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580kg Mixed Sun" sheetId="1" state="visible" r:id="rId2"/>
    <sheet name="560kg Open Sun" sheetId="2" state="visible" r:id="rId3"/>
    <sheet name="Open 600kg Sun" sheetId="3" state="visible" r:id="rId4"/>
    <sheet name="Open 640kg Sun" sheetId="4" state="visible" r:id="rId5"/>
    <sheet name="Open 680kg Su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Completes automatically  when you enter column C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12</xdr:rowOff>
              </xdr:from>
              <xdr:to>
                <xdr:col>21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Completes automatically when you enter column C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5</xdr:row>
                <xdr:rowOff>12</xdr:rowOff>
              </xdr:from>
              <xdr:to>
                <xdr:col>22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Completes automatically when you enter column C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2</xdr:row>
                <xdr:rowOff>12</xdr:rowOff>
              </xdr:from>
              <xdr:to>
                <xdr:col>23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Completes automatically when you enter column C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7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78">
  <si>
    <t xml:space="preserve">Must be completed</t>
  </si>
  <si>
    <t xml:space="preserve">580 MIXED</t>
  </si>
  <si>
    <t xml:space="preserve">kg</t>
  </si>
  <si>
    <t xml:space="preserve">Sunday 13th Feb</t>
  </si>
  <si>
    <t xml:space="preserve">Team</t>
  </si>
  <si>
    <t xml:space="preserve">Weight (Kg)</t>
  </si>
  <si>
    <t xml:space="preserve">A</t>
  </si>
  <si>
    <t xml:space="preserve">Ayrshire</t>
  </si>
  <si>
    <t xml:space="preserve">B</t>
  </si>
  <si>
    <t xml:space="preserve">Sheen A</t>
  </si>
  <si>
    <t xml:space="preserve">Venue</t>
  </si>
  <si>
    <t xml:space="preserve">C</t>
  </si>
  <si>
    <t xml:space="preserve">Sheen B </t>
  </si>
  <si>
    <t xml:space="preserve">Date</t>
  </si>
  <si>
    <t xml:space="preserve">Pull</t>
  </si>
  <si>
    <t xml:space="preserve">Cautions</t>
  </si>
  <si>
    <t xml:space="preserve">(0 or 1)</t>
  </si>
  <si>
    <t xml:space="preserve">(0,1,2 or 3)</t>
  </si>
  <si>
    <t xml:space="preserve">Match</t>
  </si>
  <si>
    <r>
      <rPr>
        <b val="true"/>
        <sz val="12"/>
        <rFont val="Arial"/>
        <family val="2"/>
      </rPr>
      <t xml:space="preserve">Time</t>
    </r>
    <r>
      <rPr>
        <sz val="11"/>
        <rFont val="Arial"/>
        <family val="2"/>
      </rPr>
      <t xml:space="preserve"> (m.ss)</t>
    </r>
  </si>
  <si>
    <t xml:space="preserve">Caution</t>
  </si>
  <si>
    <t xml:space="preserve">Score</t>
  </si>
  <si>
    <t xml:space="preserve">Scr</t>
  </si>
  <si>
    <t xml:space="preserve">Pos</t>
  </si>
  <si>
    <t xml:space="preserve">1st</t>
  </si>
  <si>
    <t xml:space="preserve">SHEEN A</t>
  </si>
  <si>
    <t xml:space="preserve">2nd</t>
  </si>
  <si>
    <t xml:space="preserve">AYRSHIRE</t>
  </si>
  <si>
    <t xml:space="preserve">3rd</t>
  </si>
  <si>
    <t xml:space="preserve">SHEEN B </t>
  </si>
  <si>
    <t xml:space="preserve">E</t>
  </si>
  <si>
    <t xml:space="preserve">Weight(Kg)</t>
  </si>
  <si>
    <t xml:space="preserve">AMAIUR</t>
  </si>
  <si>
    <t xml:space="preserve">UK </t>
  </si>
  <si>
    <t xml:space="preserve">SOKARRI</t>
  </si>
  <si>
    <t xml:space="preserve">KILROE</t>
  </si>
  <si>
    <t xml:space="preserve">D</t>
  </si>
  <si>
    <t xml:space="preserve">KINNEFF</t>
  </si>
  <si>
    <t xml:space="preserve">BRC</t>
  </si>
  <si>
    <t xml:space="preserve">F</t>
  </si>
  <si>
    <t xml:space="preserve">BALLYHEGAN</t>
  </si>
  <si>
    <t xml:space="preserve">G</t>
  </si>
  <si>
    <t xml:space="preserve">MT VIEW</t>
  </si>
  <si>
    <t xml:space="preserve">pull</t>
  </si>
  <si>
    <t xml:space="preserve">cautions</t>
  </si>
  <si>
    <t xml:space="preserve">Time</t>
  </si>
  <si>
    <t xml:space="preserve">Semi Final</t>
  </si>
  <si>
    <t xml:space="preserve">c</t>
  </si>
  <si>
    <t xml:space="preserve">v</t>
  </si>
  <si>
    <t xml:space="preserve">g</t>
  </si>
  <si>
    <t xml:space="preserve">(A-G)</t>
  </si>
  <si>
    <t xml:space="preserve">3rd/4th</t>
  </si>
  <si>
    <t xml:space="preserve">Final</t>
  </si>
  <si>
    <t xml:space="preserve">Kilroe</t>
  </si>
  <si>
    <t xml:space="preserve">M.View</t>
  </si>
  <si>
    <t xml:space="preserve">UK Indoor Sunday </t>
  </si>
  <si>
    <t xml:space="preserve">SHEEN</t>
  </si>
  <si>
    <t xml:space="preserve">H</t>
  </si>
  <si>
    <t xml:space="preserve">I</t>
  </si>
  <si>
    <t xml:space="preserve">RAUNDS</t>
  </si>
  <si>
    <t xml:space="preserve">Mountain View</t>
  </si>
  <si>
    <t xml:space="preserve">Sokarri</t>
  </si>
  <si>
    <t xml:space="preserve">(Kg)</t>
  </si>
  <si>
    <t xml:space="preserve">Sunday UK Indoor </t>
  </si>
  <si>
    <t xml:space="preserve">Ballyhegan</t>
  </si>
  <si>
    <t xml:space="preserve">13.02.2011</t>
  </si>
  <si>
    <t xml:space="preserve">Sheen</t>
  </si>
  <si>
    <t xml:space="preserve">Mt View</t>
  </si>
  <si>
    <t xml:space="preserve">Clonmany</t>
  </si>
  <si>
    <t xml:space="preserve">Cobra</t>
  </si>
  <si>
    <t xml:space="preserve">3rd /4th</t>
  </si>
  <si>
    <t xml:space="preserve">Final </t>
  </si>
  <si>
    <t xml:space="preserve">CLONMANY </t>
  </si>
  <si>
    <t xml:space="preserve">TINTO</t>
  </si>
  <si>
    <t xml:space="preserve">FINVOY</t>
  </si>
  <si>
    <t xml:space="preserve">COBRA</t>
  </si>
  <si>
    <t xml:space="preserve">2.36 no pull</t>
  </si>
  <si>
    <t xml:space="preserve">M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 Black"/>
      <family val="2"/>
    </font>
    <font>
      <b val="true"/>
      <sz val="12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0"/>
    </font>
    <font>
      <sz val="12"/>
      <name val="Arial"/>
      <family val="2"/>
    </font>
    <font>
      <sz val="12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8"/>
      <color rgb="FF000000"/>
      <name val="Tahoma"/>
      <family val="0"/>
    </font>
    <font>
      <u val="single"/>
      <sz val="14"/>
      <name val="Arial Black"/>
      <family val="2"/>
    </font>
    <font>
      <sz val="14"/>
      <name val="Arial Black"/>
      <family val="2"/>
    </font>
    <font>
      <sz val="14"/>
      <name val="Arial"/>
      <family val="0"/>
    </font>
    <font>
      <b val="true"/>
      <sz val="7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360</xdr:colOff>
      <xdr:row>0</xdr:row>
      <xdr:rowOff>104400</xdr:rowOff>
    </xdr:from>
    <xdr:to>
      <xdr:col>21</xdr:col>
      <xdr:colOff>131040</xdr:colOff>
      <xdr:row>0</xdr:row>
      <xdr:rowOff>257040</xdr:rowOff>
    </xdr:to>
    <xdr:sp>
      <xdr:nvSpPr>
        <xdr:cNvPr id="0" name="Rectangle 6"/>
        <xdr:cNvSpPr/>
      </xdr:nvSpPr>
      <xdr:spPr>
        <a:xfrm>
          <a:off x="7193520" y="104400"/>
          <a:ext cx="95508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lea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360</xdr:colOff>
      <xdr:row>0</xdr:row>
      <xdr:rowOff>104760</xdr:rowOff>
    </xdr:from>
    <xdr:to>
      <xdr:col>21</xdr:col>
      <xdr:colOff>131040</xdr:colOff>
      <xdr:row>0</xdr:row>
      <xdr:rowOff>209520</xdr:rowOff>
    </xdr:to>
    <xdr:sp>
      <xdr:nvSpPr>
        <xdr:cNvPr id="1" name="Rectangle 1"/>
        <xdr:cNvSpPr/>
      </xdr:nvSpPr>
      <xdr:spPr>
        <a:xfrm>
          <a:off x="8666640" y="104760"/>
          <a:ext cx="1055520" cy="104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lea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680</xdr:colOff>
      <xdr:row>0</xdr:row>
      <xdr:rowOff>104400</xdr:rowOff>
    </xdr:from>
    <xdr:to>
      <xdr:col>20</xdr:col>
      <xdr:colOff>40320</xdr:colOff>
      <xdr:row>0</xdr:row>
      <xdr:rowOff>257040</xdr:rowOff>
    </xdr:to>
    <xdr:sp>
      <xdr:nvSpPr>
        <xdr:cNvPr id="2" name="Rectangle 1"/>
        <xdr:cNvSpPr/>
      </xdr:nvSpPr>
      <xdr:spPr>
        <a:xfrm>
          <a:off x="7765920" y="104400"/>
          <a:ext cx="11365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lea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0</xdr:row>
      <xdr:rowOff>104400</xdr:rowOff>
    </xdr:from>
    <xdr:to>
      <xdr:col>20</xdr:col>
      <xdr:colOff>40320</xdr:colOff>
      <xdr:row>0</xdr:row>
      <xdr:rowOff>257040</xdr:rowOff>
    </xdr:to>
    <xdr:sp>
      <xdr:nvSpPr>
        <xdr:cNvPr id="3" name="Rectangle 1"/>
        <xdr:cNvSpPr/>
      </xdr:nvSpPr>
      <xdr:spPr>
        <a:xfrm>
          <a:off x="7535160" y="104400"/>
          <a:ext cx="97560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lea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4" min="2" style="1" width="4.41"/>
    <col collapsed="false" customWidth="true" hidden="false" outlineLevel="0" max="5" min="5" style="1" width="15.56"/>
    <col collapsed="false" customWidth="true" hidden="false" outlineLevel="0" max="8" min="6" style="1" width="4.41"/>
    <col collapsed="false" customWidth="true" hidden="false" outlineLevel="0" max="9" min="9" style="1" width="1.41"/>
    <col collapsed="false" customWidth="true" hidden="false" outlineLevel="0" max="10" min="10" style="1" width="0.41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18.7"/>
    <col collapsed="false" customWidth="true" hidden="false" outlineLevel="0" max="14" min="14" style="2" width="4.28"/>
    <col collapsed="false" customWidth="true" hidden="false" outlineLevel="0" max="15" min="15" style="2" width="3.7"/>
    <col collapsed="false" customWidth="true" hidden="false" outlineLevel="0" max="16" min="16" style="2" width="4.41"/>
    <col collapsed="false" customWidth="true" hidden="false" outlineLevel="0" max="18" min="17" style="2" width="5.85"/>
    <col collapsed="false" customWidth="true" hidden="false" outlineLevel="0" max="19" min="19" style="2" width="5.13"/>
    <col collapsed="false" customWidth="true" hidden="false" outlineLevel="0" max="20" min="20" style="2" width="3.99"/>
    <col collapsed="false" customWidth="true" hidden="false" outlineLevel="0" max="21" min="21" style="2" width="3.85"/>
    <col collapsed="false" customWidth="true" hidden="false" outlineLevel="0" max="22" min="22" style="2" width="4.14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false" hidden="false" outlineLevel="0" max="257" min="25" style="1" width="9.14"/>
  </cols>
  <sheetData>
    <row r="1" s="5" customFormat="tru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N1" s="6"/>
      <c r="O1" s="7"/>
      <c r="P1" s="7"/>
      <c r="Q1" s="7"/>
      <c r="R1" s="8"/>
      <c r="S1" s="8" t="b">
        <f aca="false">FALSE()</f>
        <v>0</v>
      </c>
      <c r="T1" s="8"/>
      <c r="U1" s="8"/>
      <c r="V1" s="8"/>
      <c r="W1" s="8"/>
    </row>
    <row r="2" s="5" customFormat="true" ht="19.5" hidden="false" customHeight="true" outlineLevel="0" collapsed="false">
      <c r="A2" s="9"/>
      <c r="B2" s="10" t="s">
        <v>0</v>
      </c>
      <c r="C2" s="4"/>
      <c r="D2" s="4"/>
      <c r="E2" s="4"/>
      <c r="F2" s="4"/>
      <c r="G2" s="4"/>
      <c r="H2" s="4"/>
      <c r="I2" s="4"/>
      <c r="J2" s="4"/>
      <c r="M2" s="11" t="s">
        <v>1</v>
      </c>
      <c r="N2" s="12" t="s">
        <v>2</v>
      </c>
      <c r="O2" s="13"/>
      <c r="P2" s="14"/>
      <c r="Q2" s="14"/>
      <c r="R2" s="14"/>
      <c r="S2" s="15"/>
      <c r="T2" s="14"/>
      <c r="U2" s="14"/>
      <c r="V2" s="14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M3" s="5" t="s">
        <v>3</v>
      </c>
      <c r="N3" s="14"/>
      <c r="O3" s="14"/>
      <c r="P3" s="14"/>
      <c r="Q3" s="14"/>
      <c r="R3" s="14"/>
      <c r="S3" s="14"/>
      <c r="T3" s="14"/>
      <c r="U3" s="14"/>
      <c r="V3" s="14"/>
    </row>
    <row r="4" customFormat="false" ht="16.5" hidden="false" customHeight="false" outlineLevel="0" collapsed="false">
      <c r="E4" s="16" t="s">
        <v>4</v>
      </c>
      <c r="F4" s="17" t="s">
        <v>5</v>
      </c>
      <c r="G4" s="17"/>
      <c r="H4" s="17"/>
      <c r="I4" s="17"/>
      <c r="J4" s="17"/>
      <c r="K4" s="18"/>
    </row>
    <row r="5" customFormat="false" ht="16.5" hidden="false" customHeight="false" outlineLevel="0" collapsed="false">
      <c r="D5" s="19" t="s">
        <v>6</v>
      </c>
      <c r="E5" s="20" t="s">
        <v>7</v>
      </c>
      <c r="F5" s="21"/>
      <c r="G5" s="21"/>
      <c r="H5" s="21"/>
      <c r="I5" s="21"/>
      <c r="J5" s="21"/>
      <c r="K5" s="22"/>
    </row>
    <row r="6" customFormat="false" ht="16.5" hidden="false" customHeight="true" outlineLevel="0" collapsed="false">
      <c r="D6" s="19" t="s">
        <v>8</v>
      </c>
      <c r="E6" s="20" t="s">
        <v>9</v>
      </c>
      <c r="F6" s="21"/>
      <c r="G6" s="21"/>
      <c r="H6" s="21"/>
      <c r="I6" s="21"/>
      <c r="J6" s="21"/>
      <c r="K6" s="22"/>
      <c r="N6" s="23" t="s">
        <v>10</v>
      </c>
      <c r="O6" s="23"/>
      <c r="P6" s="23"/>
      <c r="Q6" s="24"/>
      <c r="R6" s="24"/>
      <c r="S6" s="24"/>
      <c r="T6" s="24"/>
      <c r="U6" s="24"/>
      <c r="V6" s="24"/>
    </row>
    <row r="7" customFormat="false" ht="16.5" hidden="false" customHeight="true" outlineLevel="0" collapsed="false">
      <c r="D7" s="19" t="s">
        <v>11</v>
      </c>
      <c r="E7" s="20" t="s">
        <v>12</v>
      </c>
      <c r="F7" s="21"/>
      <c r="G7" s="21"/>
      <c r="H7" s="21"/>
      <c r="I7" s="21"/>
      <c r="J7" s="21"/>
      <c r="K7" s="22"/>
      <c r="N7" s="25" t="s">
        <v>13</v>
      </c>
      <c r="O7" s="25"/>
      <c r="P7" s="25"/>
      <c r="Q7" s="24"/>
      <c r="R7" s="24"/>
      <c r="S7" s="24"/>
      <c r="T7" s="24"/>
      <c r="U7" s="24"/>
      <c r="V7" s="24"/>
    </row>
    <row r="8" customFormat="false" ht="16.5" hidden="false" customHeight="false" outlineLevel="0" collapsed="false">
      <c r="D8" s="19"/>
      <c r="E8" s="20"/>
      <c r="F8" s="21"/>
      <c r="G8" s="21"/>
      <c r="H8" s="21"/>
      <c r="I8" s="21"/>
      <c r="J8" s="21"/>
      <c r="K8" s="22"/>
    </row>
    <row r="9" customFormat="false" ht="15.75" hidden="false" customHeight="false" outlineLevel="0" collapsed="false">
      <c r="D9" s="26"/>
      <c r="E9" s="27"/>
      <c r="F9" s="28"/>
      <c r="G9" s="28"/>
      <c r="H9" s="28"/>
      <c r="I9" s="28"/>
      <c r="J9" s="28"/>
      <c r="K9" s="28"/>
      <c r="L9" s="29"/>
      <c r="M9" s="29"/>
    </row>
    <row r="10" customFormat="false" ht="18" hidden="false" customHeight="true" outlineLevel="0" collapsed="false">
      <c r="C10" s="17" t="s">
        <v>14</v>
      </c>
      <c r="D10" s="17"/>
      <c r="F10" s="30" t="s">
        <v>15</v>
      </c>
      <c r="G10" s="30"/>
      <c r="H10" s="31"/>
      <c r="I10" s="31"/>
      <c r="J10" s="31"/>
      <c r="K10" s="30" t="s">
        <v>15</v>
      </c>
      <c r="L10" s="30"/>
      <c r="N10" s="17" t="s">
        <v>14</v>
      </c>
      <c r="O10" s="17"/>
    </row>
    <row r="11" customFormat="false" ht="15.75" hidden="false" customHeight="true" outlineLevel="0" collapsed="false">
      <c r="C11" s="32" t="s">
        <v>16</v>
      </c>
      <c r="D11" s="32"/>
      <c r="F11" s="33" t="s">
        <v>17</v>
      </c>
      <c r="G11" s="33"/>
      <c r="H11" s="34"/>
      <c r="I11" s="35"/>
      <c r="J11" s="34"/>
      <c r="K11" s="33" t="s">
        <v>17</v>
      </c>
      <c r="L11" s="33"/>
      <c r="N11" s="36"/>
      <c r="O11" s="36"/>
    </row>
    <row r="12" customFormat="false" ht="16.5" hidden="false" customHeight="false" outlineLevel="0" collapsed="false">
      <c r="A12" s="37" t="s">
        <v>18</v>
      </c>
      <c r="C12" s="38" t="n">
        <v>1</v>
      </c>
      <c r="D12" s="39" t="n">
        <v>2</v>
      </c>
      <c r="E12" s="16" t="s">
        <v>4</v>
      </c>
      <c r="F12" s="38" t="n">
        <v>1</v>
      </c>
      <c r="G12" s="39" t="n">
        <v>2</v>
      </c>
      <c r="H12" s="26"/>
      <c r="I12" s="40"/>
      <c r="J12" s="26"/>
      <c r="K12" s="39" t="n">
        <v>1</v>
      </c>
      <c r="L12" s="39" t="n">
        <v>2</v>
      </c>
      <c r="M12" s="16" t="s">
        <v>4</v>
      </c>
      <c r="N12" s="41" t="n">
        <v>1</v>
      </c>
      <c r="O12" s="42" t="n">
        <v>2</v>
      </c>
      <c r="Q12" s="17" t="s">
        <v>19</v>
      </c>
      <c r="R12" s="17"/>
      <c r="S12" s="43" t="s">
        <v>20</v>
      </c>
      <c r="T12" s="43"/>
      <c r="U12" s="43" t="s">
        <v>21</v>
      </c>
      <c r="V12" s="43"/>
    </row>
    <row r="13" customFormat="false" ht="16.5" hidden="false" customHeight="false" outlineLevel="0" collapsed="false">
      <c r="A13" s="16" t="n">
        <v>1</v>
      </c>
      <c r="B13" s="44" t="s">
        <v>6</v>
      </c>
      <c r="C13" s="45" t="n">
        <v>0</v>
      </c>
      <c r="D13" s="45" t="n">
        <v>0</v>
      </c>
      <c r="E13" s="46" t="str">
        <f aca="false">LOOKUP(B13,D$5:D$8,E$5:E$8)</f>
        <v>Ayrshire</v>
      </c>
      <c r="F13" s="47"/>
      <c r="G13" s="48"/>
      <c r="H13" s="49"/>
      <c r="I13" s="49"/>
      <c r="J13" s="49"/>
      <c r="K13" s="47"/>
      <c r="L13" s="47"/>
      <c r="M13" s="50" t="str">
        <f aca="false">LOOKUP(P13,D$5:D$8,E$5:E$8)</f>
        <v>Sheen A</v>
      </c>
      <c r="N13" s="51" t="n">
        <f aca="false">IF(C13="","",IF(C13=1,0,1))</f>
        <v>1</v>
      </c>
      <c r="O13" s="51" t="n">
        <v>1</v>
      </c>
      <c r="P13" s="44" t="s">
        <v>8</v>
      </c>
      <c r="Q13" s="52" t="n">
        <v>1.12</v>
      </c>
      <c r="R13" s="52" t="n">
        <v>1.29</v>
      </c>
      <c r="S13" s="53" t="n">
        <f aca="false">IF(AND(F13="",G13=""),-99,F13+G13)</f>
        <v>-99</v>
      </c>
      <c r="T13" s="53" t="n">
        <f aca="false">IF(AND(K13="",L13=""),-99,K13+L13)</f>
        <v>-99</v>
      </c>
      <c r="U13" s="54" t="n">
        <f aca="false">IF(C13="","",IF(C13+D13=2,3,C13+D13))</f>
        <v>0</v>
      </c>
      <c r="V13" s="54" t="n">
        <f aca="false">IF(N13="","",IF(O13="",N13,IF(N13+O13=2,3,N13+O13)))</f>
        <v>3</v>
      </c>
    </row>
    <row r="14" customFormat="false" ht="16.5" hidden="false" customHeight="false" outlineLevel="0" collapsed="false">
      <c r="A14" s="16" t="n">
        <v>2</v>
      </c>
      <c r="B14" s="55" t="s">
        <v>11</v>
      </c>
      <c r="C14" s="56" t="n">
        <v>0</v>
      </c>
      <c r="D14" s="56" t="n">
        <v>0</v>
      </c>
      <c r="E14" s="57" t="str">
        <f aca="false">LOOKUP(B14,D$5:D$8,E$5:E$8)</f>
        <v>Sheen B </v>
      </c>
      <c r="F14" s="58" t="n">
        <v>2</v>
      </c>
      <c r="G14" s="59"/>
      <c r="H14" s="60"/>
      <c r="I14" s="60"/>
      <c r="J14" s="60"/>
      <c r="K14" s="58"/>
      <c r="L14" s="58"/>
      <c r="M14" s="61" t="str">
        <f aca="false">LOOKUP(P14,D$5:D$8,E$5:E$8)</f>
        <v>Ayrshire</v>
      </c>
      <c r="N14" s="62" t="n">
        <v>1</v>
      </c>
      <c r="O14" s="62" t="n">
        <f aca="false">IF(D14="","",IF(D14=1,0,1))</f>
        <v>1</v>
      </c>
      <c r="P14" s="55" t="s">
        <v>6</v>
      </c>
      <c r="Q14" s="63" t="n">
        <v>1.43</v>
      </c>
      <c r="R14" s="63" t="n">
        <v>1.1</v>
      </c>
      <c r="S14" s="64" t="n">
        <f aca="false">IF(AND(F14="",G14=""),-99,F14+G14)</f>
        <v>2</v>
      </c>
      <c r="T14" s="64" t="n">
        <f aca="false">IF(AND(K14="",L14=""),-99,K14+L14)</f>
        <v>-99</v>
      </c>
      <c r="U14" s="65" t="n">
        <f aca="false">IF(C14="","",IF(C14+D14=2,3,C14+D14))</f>
        <v>0</v>
      </c>
      <c r="V14" s="65" t="n">
        <f aca="false">IF(N14="","",IF(O14="",N14,IF(N14+O14=2,3,N14+O14)))</f>
        <v>3</v>
      </c>
    </row>
    <row r="15" customFormat="false" ht="17.25" hidden="false" customHeight="false" outlineLevel="0" collapsed="false">
      <c r="A15" s="16" t="n">
        <v>3</v>
      </c>
      <c r="B15" s="55" t="s">
        <v>8</v>
      </c>
      <c r="C15" s="56" t="n">
        <v>1</v>
      </c>
      <c r="D15" s="56" t="n">
        <v>1</v>
      </c>
      <c r="E15" s="57" t="str">
        <f aca="false">LOOKUP(B15,D$5:D$8,E$5:E$8)</f>
        <v>Sheen A</v>
      </c>
      <c r="F15" s="58"/>
      <c r="G15" s="59"/>
      <c r="H15" s="60"/>
      <c r="I15" s="60"/>
      <c r="J15" s="60"/>
      <c r="K15" s="58"/>
      <c r="L15" s="58"/>
      <c r="M15" s="61" t="str">
        <f aca="false">LOOKUP(P15,D$5:D$8,E$5:E$8)</f>
        <v>Sheen B </v>
      </c>
      <c r="N15" s="62" t="n">
        <f aca="false">IF(C15="","",IF(C15=1,0,1))</f>
        <v>0</v>
      </c>
      <c r="O15" s="62" t="n">
        <f aca="false">IF(D15="","",IF(D15=1,0,1))</f>
        <v>0</v>
      </c>
      <c r="P15" s="55" t="s">
        <v>11</v>
      </c>
      <c r="Q15" s="63" t="n">
        <v>0.37</v>
      </c>
      <c r="R15" s="63" t="n">
        <v>0.37</v>
      </c>
      <c r="S15" s="64" t="n">
        <f aca="false">IF(AND(F15="",G15=""),-99,F15+G15)</f>
        <v>-99</v>
      </c>
      <c r="T15" s="64" t="n">
        <f aca="false">IF(AND(K15="",L15=""),-99,K15+L15)</f>
        <v>-99</v>
      </c>
      <c r="U15" s="65" t="n">
        <f aca="false">IF(C15="","",IF(C15+D15=2,3,C15+D15))</f>
        <v>3</v>
      </c>
      <c r="V15" s="65" t="n">
        <f aca="false">IF(N15="","",IF(O15="",N15,IF(N15+O15=2,3,N15+O15)))</f>
        <v>0</v>
      </c>
    </row>
    <row r="16" customFormat="false" ht="15.75" hidden="false" customHeight="false" outlineLevel="0" collapsed="false"/>
    <row r="19" customFormat="false" ht="16.5" hidden="false" customHeight="false" outlineLevel="0" collapsed="false">
      <c r="M19" s="66" t="s">
        <v>21</v>
      </c>
    </row>
    <row r="20" customFormat="false" ht="16.5" hidden="false" customHeight="false" outlineLevel="0" collapsed="false">
      <c r="L20" s="4"/>
      <c r="M20" s="4"/>
      <c r="O20" s="67" t="s">
        <v>15</v>
      </c>
      <c r="P20" s="67"/>
      <c r="Q20" s="44" t="s">
        <v>6</v>
      </c>
      <c r="R20" s="44" t="s">
        <v>8</v>
      </c>
      <c r="S20" s="68" t="s">
        <v>11</v>
      </c>
      <c r="T20" s="69"/>
      <c r="U20" s="68" t="s">
        <v>22</v>
      </c>
      <c r="V20" s="70" t="s">
        <v>23</v>
      </c>
      <c r="W20" s="26"/>
      <c r="X20" s="71"/>
    </row>
    <row r="21" customFormat="false" ht="16.5" hidden="false" customHeight="true" outlineLevel="0" collapsed="false">
      <c r="A21" s="37" t="s">
        <v>24</v>
      </c>
      <c r="B21" s="72" t="s">
        <v>25</v>
      </c>
      <c r="C21" s="72"/>
      <c r="D21" s="72"/>
      <c r="E21" s="72"/>
      <c r="L21" s="73" t="s">
        <v>6</v>
      </c>
      <c r="M21" s="74" t="str">
        <f aca="false">IF(E5="","",$E5)</f>
        <v>Ayrshire</v>
      </c>
      <c r="N21" s="74"/>
      <c r="O21" s="68"/>
      <c r="P21" s="68"/>
      <c r="Q21" s="75"/>
      <c r="R21" s="76" t="n">
        <f aca="false">U13</f>
        <v>0</v>
      </c>
      <c r="S21" s="76" t="n">
        <f aca="false">U15</f>
        <v>3</v>
      </c>
      <c r="T21" s="76"/>
      <c r="U21" s="76" t="n">
        <f aca="false">IF(C$13="","",SUM(Q21:T21))</f>
        <v>3</v>
      </c>
      <c r="V21" s="77" t="n">
        <f aca="false">IF(U21="","",RANK(U21,$U$21:$U$23))</f>
        <v>1</v>
      </c>
      <c r="W21" s="78"/>
      <c r="X21" s="40"/>
    </row>
    <row r="22" customFormat="false" ht="16.5" hidden="false" customHeight="true" outlineLevel="0" collapsed="false">
      <c r="A22" s="37" t="s">
        <v>26</v>
      </c>
      <c r="B22" s="72" t="s">
        <v>27</v>
      </c>
      <c r="C22" s="72"/>
      <c r="D22" s="72"/>
      <c r="E22" s="72"/>
      <c r="L22" s="73" t="s">
        <v>8</v>
      </c>
      <c r="M22" s="74" t="str">
        <f aca="false">IF(E6="","",$E6)</f>
        <v>Sheen A</v>
      </c>
      <c r="N22" s="74"/>
      <c r="O22" s="68"/>
      <c r="P22" s="68"/>
      <c r="Q22" s="79" t="n">
        <f aca="false">V13</f>
        <v>3</v>
      </c>
      <c r="R22" s="80"/>
      <c r="S22" s="76"/>
      <c r="T22" s="76"/>
      <c r="U22" s="76" t="n">
        <f aca="false">IF(C$13="","",SUM(Q22:T22))</f>
        <v>3</v>
      </c>
      <c r="V22" s="77" t="n">
        <f aca="false">IF(U22="","",RANK(U22,$U$21:$U$23))</f>
        <v>1</v>
      </c>
      <c r="W22" s="78"/>
      <c r="X22" s="40"/>
    </row>
    <row r="23" customFormat="false" ht="16.5" hidden="false" customHeight="true" outlineLevel="0" collapsed="false">
      <c r="A23" s="37" t="s">
        <v>28</v>
      </c>
      <c r="B23" s="72" t="s">
        <v>29</v>
      </c>
      <c r="C23" s="72"/>
      <c r="D23" s="72"/>
      <c r="E23" s="72"/>
      <c r="L23" s="73" t="s">
        <v>11</v>
      </c>
      <c r="M23" s="74" t="str">
        <f aca="false">IF(E7="","",$E7)</f>
        <v>Sheen B </v>
      </c>
      <c r="N23" s="74"/>
      <c r="O23" s="68"/>
      <c r="P23" s="68"/>
      <c r="Q23" s="79" t="n">
        <f aca="false">V15</f>
        <v>0</v>
      </c>
      <c r="R23" s="76"/>
      <c r="S23" s="80"/>
      <c r="T23" s="76"/>
      <c r="U23" s="76" t="n">
        <f aca="false">IF(C$13="","",SUM(Q23:T23))</f>
        <v>0</v>
      </c>
      <c r="V23" s="77" t="n">
        <f aca="false">IF(U23="","",RANK(U23,$U$21:$U$23))</f>
        <v>3</v>
      </c>
      <c r="W23" s="78"/>
      <c r="X23" s="40"/>
    </row>
    <row r="24" customFormat="false" ht="16.5" hidden="false" customHeight="false" outlineLevel="0" collapsed="false">
      <c r="L24" s="81" t="s">
        <v>30</v>
      </c>
      <c r="M24" s="81" t="s">
        <v>30</v>
      </c>
      <c r="N24" s="82"/>
      <c r="O24" s="82"/>
      <c r="P24" s="83"/>
      <c r="Q24" s="83"/>
      <c r="R24" s="84"/>
      <c r="S24" s="84"/>
      <c r="T24" s="84"/>
      <c r="U24" s="84"/>
      <c r="V24" s="85"/>
      <c r="W24" s="71"/>
      <c r="X24" s="40"/>
      <c r="AB24" s="2"/>
    </row>
    <row r="28" s="40" customFormat="true" ht="15.75" hidden="false" customHeight="false" outlineLevel="0" collapsed="false">
      <c r="B28" s="86"/>
      <c r="N28" s="71"/>
      <c r="O28" s="71"/>
      <c r="P28" s="71"/>
      <c r="Q28" s="71"/>
      <c r="R28" s="71"/>
      <c r="S28" s="71"/>
      <c r="T28" s="71"/>
      <c r="U28" s="71"/>
      <c r="V28" s="71"/>
    </row>
    <row r="29" s="40" customFormat="true" ht="15.75" hidden="false" customHeight="false" outlineLevel="0" collapsed="false">
      <c r="A29" s="86"/>
      <c r="B29" s="87"/>
      <c r="C29" s="71"/>
      <c r="D29" s="87"/>
      <c r="N29" s="71"/>
      <c r="O29" s="71"/>
      <c r="P29" s="71"/>
      <c r="Q29" s="71"/>
      <c r="R29" s="71"/>
      <c r="S29" s="71"/>
      <c r="T29" s="71"/>
      <c r="U29" s="71"/>
      <c r="V29" s="71"/>
    </row>
    <row r="30" s="40" customFormat="true" ht="15.75" hidden="false" customHeight="false" outlineLevel="0" collapsed="false">
      <c r="A30" s="86"/>
      <c r="B30" s="87"/>
      <c r="C30" s="71"/>
      <c r="D30" s="87"/>
      <c r="N30" s="71"/>
      <c r="O30" s="71"/>
      <c r="P30" s="71"/>
      <c r="Q30" s="71"/>
      <c r="R30" s="71"/>
      <c r="S30" s="71"/>
      <c r="T30" s="71"/>
      <c r="U30" s="71"/>
      <c r="V30" s="71"/>
    </row>
    <row r="31" s="40" customFormat="true" ht="15" hidden="false" customHeight="false" outlineLevel="0" collapsed="false">
      <c r="N31" s="71"/>
      <c r="O31" s="71"/>
      <c r="P31" s="71"/>
      <c r="Q31" s="71"/>
      <c r="R31" s="71"/>
      <c r="S31" s="71"/>
      <c r="T31" s="71"/>
      <c r="U31" s="71"/>
      <c r="V31" s="71"/>
    </row>
    <row r="32" s="40" customFormat="true" ht="15.75" hidden="false" customHeight="false" outlineLevel="0" collapsed="false">
      <c r="B32" s="26"/>
      <c r="C32" s="26"/>
      <c r="D32" s="26"/>
      <c r="E32" s="26"/>
      <c r="F32" s="88"/>
      <c r="G32" s="88"/>
      <c r="H32" s="88"/>
      <c r="I32" s="88"/>
      <c r="J32" s="88"/>
      <c r="K32" s="88"/>
      <c r="L32" s="88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s="40" customFormat="true" ht="15.75" hidden="false" customHeight="false" outlineLevel="0" collapsed="false">
      <c r="A33" s="86"/>
      <c r="B33" s="89"/>
      <c r="C33" s="89"/>
      <c r="D33" s="89"/>
      <c r="E33" s="90"/>
      <c r="F33" s="89"/>
      <c r="G33" s="89"/>
      <c r="H33" s="89"/>
      <c r="I33" s="91"/>
      <c r="J33" s="89"/>
      <c r="K33" s="89"/>
      <c r="L33" s="89"/>
      <c r="M33" s="90"/>
      <c r="N33" s="92"/>
      <c r="O33" s="92"/>
      <c r="P33" s="92"/>
      <c r="Q33" s="93"/>
      <c r="R33" s="93"/>
      <c r="S33" s="93"/>
      <c r="T33" s="92"/>
      <c r="U33" s="92"/>
      <c r="V33" s="92"/>
      <c r="W33" s="91"/>
      <c r="X33" s="91"/>
    </row>
    <row r="34" s="40" customFormat="true" ht="15.75" hidden="false" customHeight="false" outlineLevel="0" collapsed="false">
      <c r="A34" s="86"/>
      <c r="B34" s="89"/>
      <c r="C34" s="89"/>
      <c r="D34" s="89"/>
      <c r="E34" s="90"/>
      <c r="F34" s="89"/>
      <c r="G34" s="89"/>
      <c r="H34" s="89"/>
      <c r="I34" s="91"/>
      <c r="J34" s="89"/>
      <c r="K34" s="89"/>
      <c r="L34" s="89"/>
      <c r="M34" s="90"/>
      <c r="N34" s="92"/>
      <c r="O34" s="92"/>
      <c r="P34" s="92"/>
      <c r="Q34" s="93"/>
      <c r="R34" s="93"/>
      <c r="S34" s="93"/>
      <c r="T34" s="92"/>
      <c r="U34" s="92"/>
      <c r="V34" s="92"/>
      <c r="W34" s="91"/>
      <c r="X34" s="91"/>
    </row>
    <row r="35" s="40" customFormat="true" ht="15" hidden="false" customHeight="false" outlineLevel="0" collapsed="false">
      <c r="N35" s="71"/>
      <c r="O35" s="71"/>
      <c r="P35" s="71"/>
      <c r="Q35" s="71"/>
      <c r="R35" s="71"/>
      <c r="S35" s="71"/>
      <c r="T35" s="71"/>
      <c r="U35" s="71"/>
      <c r="V35" s="71"/>
    </row>
    <row r="36" s="40" customFormat="true" ht="15.75" hidden="false" customHeight="false" outlineLevel="0" collapsed="false">
      <c r="B36" s="86"/>
      <c r="N36" s="71"/>
      <c r="O36" s="71"/>
      <c r="P36" s="71"/>
      <c r="Q36" s="71"/>
      <c r="R36" s="71"/>
      <c r="S36" s="71"/>
      <c r="T36" s="71"/>
      <c r="U36" s="71"/>
      <c r="V36" s="71"/>
    </row>
    <row r="37" s="40" customFormat="true" ht="12" hidden="false" customHeight="true" outlineLevel="0" collapsed="false">
      <c r="N37" s="71"/>
      <c r="O37" s="71"/>
      <c r="P37" s="71"/>
      <c r="Q37" s="71"/>
      <c r="R37" s="71"/>
      <c r="S37" s="71"/>
      <c r="T37" s="71"/>
      <c r="U37" s="71"/>
      <c r="V37" s="71"/>
    </row>
    <row r="38" s="40" customFormat="true" ht="15.75" hidden="false" customHeight="false" outlineLevel="0" collapsed="false">
      <c r="B38" s="26"/>
      <c r="C38" s="26"/>
      <c r="D38" s="26"/>
      <c r="E38" s="26"/>
      <c r="F38" s="26"/>
      <c r="G38" s="26"/>
      <c r="H38" s="26"/>
      <c r="I38" s="91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s="40" customFormat="true" ht="15" hidden="false" customHeight="false" outlineLevel="0" collapsed="false">
      <c r="B39" s="89"/>
      <c r="C39" s="89"/>
      <c r="D39" s="89"/>
      <c r="E39" s="91"/>
      <c r="F39" s="89"/>
      <c r="G39" s="89"/>
      <c r="H39" s="89"/>
      <c r="I39" s="91"/>
      <c r="J39" s="89"/>
      <c r="K39" s="89"/>
      <c r="L39" s="89"/>
      <c r="M39" s="91"/>
      <c r="N39" s="92"/>
      <c r="O39" s="92"/>
      <c r="P39" s="92"/>
      <c r="Q39" s="93"/>
      <c r="R39" s="93"/>
      <c r="S39" s="93"/>
      <c r="T39" s="92"/>
      <c r="U39" s="92"/>
      <c r="V39" s="92"/>
      <c r="W39" s="91"/>
    </row>
    <row r="40" s="40" customFormat="true" ht="15" hidden="false" customHeight="false" outlineLevel="0" collapsed="false">
      <c r="N40" s="71"/>
      <c r="O40" s="71"/>
      <c r="P40" s="71"/>
      <c r="Q40" s="71"/>
      <c r="R40" s="71"/>
      <c r="S40" s="71"/>
      <c r="T40" s="71"/>
      <c r="U40" s="71"/>
      <c r="V40" s="71"/>
    </row>
    <row r="41" s="40" customFormat="true" ht="15.75" hidden="false" customHeight="false" outlineLevel="0" collapsed="false">
      <c r="B41" s="86"/>
      <c r="N41" s="71"/>
      <c r="O41" s="71"/>
      <c r="P41" s="71"/>
      <c r="Q41" s="71"/>
      <c r="R41" s="71"/>
      <c r="S41" s="71"/>
      <c r="T41" s="71"/>
      <c r="U41" s="71"/>
      <c r="V41" s="71"/>
    </row>
    <row r="42" s="40" customFormat="true" ht="10.5" hidden="false" customHeight="true" outlineLevel="0" collapsed="false">
      <c r="N42" s="71"/>
      <c r="O42" s="71"/>
      <c r="P42" s="71"/>
      <c r="Q42" s="71"/>
      <c r="R42" s="71"/>
      <c r="S42" s="71"/>
      <c r="T42" s="71"/>
      <c r="U42" s="71"/>
      <c r="V42" s="71"/>
    </row>
    <row r="43" s="40" customFormat="true" ht="15.75" hidden="false" customHeight="false" outlineLevel="0" collapsed="false">
      <c r="B43" s="26"/>
      <c r="C43" s="26"/>
      <c r="D43" s="26"/>
      <c r="E43" s="26"/>
      <c r="F43" s="26"/>
      <c r="G43" s="26"/>
      <c r="H43" s="26"/>
      <c r="I43" s="91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s="40" customFormat="true" ht="15" hidden="false" customHeight="false" outlineLevel="0" collapsed="false">
      <c r="B44" s="89"/>
      <c r="C44" s="89"/>
      <c r="D44" s="89"/>
      <c r="E44" s="91"/>
      <c r="F44" s="89"/>
      <c r="G44" s="89"/>
      <c r="H44" s="89"/>
      <c r="I44" s="91"/>
      <c r="J44" s="89"/>
      <c r="K44" s="89"/>
      <c r="L44" s="89"/>
      <c r="M44" s="91"/>
      <c r="N44" s="92"/>
      <c r="O44" s="92"/>
      <c r="P44" s="92"/>
      <c r="Q44" s="93"/>
      <c r="R44" s="93"/>
      <c r="S44" s="93"/>
      <c r="T44" s="92"/>
      <c r="U44" s="92"/>
      <c r="V44" s="92"/>
      <c r="W44" s="91"/>
      <c r="X44" s="94"/>
    </row>
    <row r="45" s="40" customFormat="true" ht="15" hidden="false" customHeight="false" outlineLevel="0" collapsed="false">
      <c r="N45" s="71"/>
      <c r="O45" s="71"/>
      <c r="P45" s="71"/>
      <c r="Q45" s="71"/>
      <c r="R45" s="71"/>
      <c r="S45" s="71"/>
      <c r="T45" s="71"/>
      <c r="U45" s="71"/>
      <c r="V45" s="71"/>
    </row>
    <row r="46" s="40" customFormat="true" ht="15" hidden="false" customHeight="false" outlineLevel="0" collapsed="false">
      <c r="N46" s="71"/>
      <c r="O46" s="71"/>
      <c r="P46" s="71"/>
      <c r="Q46" s="71"/>
      <c r="R46" s="71"/>
      <c r="S46" s="71"/>
      <c r="T46" s="71"/>
      <c r="U46" s="71"/>
      <c r="V46" s="71"/>
    </row>
  </sheetData>
  <mergeCells count="47">
    <mergeCell ref="A1:E1"/>
    <mergeCell ref="O1:Q1"/>
    <mergeCell ref="R1:W1"/>
    <mergeCell ref="F4:J4"/>
    <mergeCell ref="F5:J5"/>
    <mergeCell ref="F6:J6"/>
    <mergeCell ref="N6:P6"/>
    <mergeCell ref="Q6:V6"/>
    <mergeCell ref="F7:J7"/>
    <mergeCell ref="N7:P7"/>
    <mergeCell ref="Q7:V7"/>
    <mergeCell ref="F8:J8"/>
    <mergeCell ref="F9:J9"/>
    <mergeCell ref="C10:D10"/>
    <mergeCell ref="F10:G10"/>
    <mergeCell ref="K10:L10"/>
    <mergeCell ref="N10:O10"/>
    <mergeCell ref="C11:D11"/>
    <mergeCell ref="F11:G11"/>
    <mergeCell ref="K11:L11"/>
    <mergeCell ref="N11:O11"/>
    <mergeCell ref="Q12:R12"/>
    <mergeCell ref="S12:T12"/>
    <mergeCell ref="U12:V12"/>
    <mergeCell ref="H13:J13"/>
    <mergeCell ref="H14:J14"/>
    <mergeCell ref="H15:J15"/>
    <mergeCell ref="O20:P20"/>
    <mergeCell ref="B21:E21"/>
    <mergeCell ref="M21:N21"/>
    <mergeCell ref="O21:P21"/>
    <mergeCell ref="B22:E22"/>
    <mergeCell ref="M22:N22"/>
    <mergeCell ref="O22:P22"/>
    <mergeCell ref="B23:E23"/>
    <mergeCell ref="M23:N23"/>
    <mergeCell ref="O23:P23"/>
    <mergeCell ref="P24:Q24"/>
    <mergeCell ref="Q32:S32"/>
    <mergeCell ref="T32:U32"/>
    <mergeCell ref="V32:W32"/>
    <mergeCell ref="Q38:S38"/>
    <mergeCell ref="T38:U38"/>
    <mergeCell ref="V38:W38"/>
    <mergeCell ref="Q43:S43"/>
    <mergeCell ref="T43:U43"/>
    <mergeCell ref="V43:W43"/>
  </mergeCells>
  <conditionalFormatting sqref="M33:M34 E13:E15 M13:M15">
    <cfRule type="cellIs" priority="2" operator="equal" aboveAverage="0" equalAverage="0" bottom="0" percent="0" rank="0" text="" dxfId="0">
      <formula>0</formula>
    </cfRule>
  </conditionalFormatting>
  <conditionalFormatting sqref="T39:U39 T33:U34 T44:U44 O21:P23 S13:T15"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prompt="Value must be 0,1,2 or 3." promptTitle="Cautions" showDropDown="false" showErrorMessage="true" showInputMessage="true" sqref="F13:G15 K13:L15 F33:H34 J33:L34 F39:H39 J39:L39 F44:H44 J44:L44" type="none">
      <formula1>0</formula1>
      <formula2>0</formula2>
    </dataValidation>
    <dataValidation allowBlank="true" errorStyle="stop" operator="between" prompt="Value must be 0 or 1." promptTitle="Pull" showDropDown="false" showErrorMessage="true" showInputMessage="true" sqref="C13:D15 B33:D34 B39:D39 B44:D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19.28"/>
    <col collapsed="false" customWidth="true" hidden="false" outlineLevel="0" max="7" min="6" style="0" width="4.14"/>
    <col collapsed="false" customWidth="true" hidden="false" outlineLevel="0" max="8" min="8" style="0" width="1.41"/>
    <col collapsed="false" customWidth="true" hidden="false" outlineLevel="0" max="9" min="9" style="0" width="0.56"/>
    <col collapsed="false" customWidth="true" hidden="false" outlineLevel="0" max="10" min="10" style="0" width="0.28"/>
    <col collapsed="false" customWidth="true" hidden="false" outlineLevel="0" max="11" min="11" style="0" width="5.71"/>
    <col collapsed="false" customWidth="true" hidden="false" outlineLevel="0" max="12" min="12" style="0" width="4.28"/>
    <col collapsed="false" customWidth="true" hidden="false" outlineLevel="0" max="13" min="13" style="0" width="18.56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3.42"/>
    <col collapsed="false" customWidth="true" hidden="false" outlineLevel="0" max="20" min="20" style="0" width="5.41"/>
    <col collapsed="false" customWidth="true" hidden="false" outlineLevel="0" max="21" min="21" style="0" width="4.28"/>
    <col collapsed="false" customWidth="true" hidden="false" outlineLevel="0" max="22" min="22" style="0" width="4.56"/>
  </cols>
  <sheetData>
    <row r="1" customFormat="false" ht="23.25" hidden="false" customHeight="false" outlineLevel="0" collapsed="false">
      <c r="A1" s="95"/>
      <c r="B1" s="96"/>
      <c r="C1" s="96"/>
      <c r="D1" s="97"/>
      <c r="E1" s="96"/>
      <c r="F1" s="97"/>
      <c r="G1" s="97"/>
      <c r="H1" s="97"/>
      <c r="I1" s="97"/>
      <c r="J1" s="97"/>
      <c r="K1" s="97"/>
      <c r="L1" s="97"/>
      <c r="M1" s="98"/>
      <c r="N1" s="99"/>
      <c r="O1" s="100"/>
      <c r="P1" s="99"/>
      <c r="Q1" s="99"/>
      <c r="R1" s="99"/>
      <c r="S1" s="99"/>
      <c r="T1" s="99"/>
      <c r="U1" s="99"/>
      <c r="V1" s="99"/>
    </row>
    <row r="2" customFormat="false" ht="16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11" t="n">
        <v>560</v>
      </c>
      <c r="N2" s="101" t="s">
        <v>2</v>
      </c>
      <c r="O2" s="102"/>
      <c r="P2" s="99"/>
      <c r="Q2" s="99"/>
      <c r="R2" s="99"/>
      <c r="S2" s="99"/>
      <c r="T2" s="99"/>
      <c r="U2" s="99"/>
      <c r="V2" s="99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/>
      <c r="O3" s="99"/>
      <c r="P3" s="99"/>
      <c r="Q3" s="99"/>
      <c r="R3" s="99"/>
      <c r="S3" s="99"/>
      <c r="T3" s="99"/>
      <c r="U3" s="99"/>
      <c r="V3" s="99"/>
    </row>
    <row r="4" customFormat="false" ht="13.5" hidden="false" customHeight="true" outlineLevel="0" collapsed="false">
      <c r="A4" s="99"/>
      <c r="B4" s="99"/>
      <c r="C4" s="99"/>
      <c r="D4" s="99"/>
      <c r="E4" s="103" t="s">
        <v>4</v>
      </c>
      <c r="F4" s="104" t="s">
        <v>31</v>
      </c>
      <c r="G4" s="104"/>
      <c r="H4" s="104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6.5" hidden="false" customHeight="true" outlineLevel="0" collapsed="false">
      <c r="A5" s="99"/>
      <c r="B5" s="99"/>
      <c r="C5" s="99"/>
      <c r="D5" s="105" t="s">
        <v>6</v>
      </c>
      <c r="E5" s="106" t="s">
        <v>32</v>
      </c>
      <c r="F5" s="107"/>
      <c r="G5" s="107"/>
      <c r="H5" s="107"/>
      <c r="I5" s="107"/>
      <c r="J5" s="99"/>
      <c r="K5" s="99"/>
      <c r="L5" s="99"/>
      <c r="M5" s="99"/>
      <c r="N5" s="23" t="s">
        <v>10</v>
      </c>
      <c r="O5" s="23"/>
      <c r="P5" s="23"/>
      <c r="Q5" s="108" t="s">
        <v>33</v>
      </c>
      <c r="R5" s="108"/>
      <c r="S5" s="108"/>
      <c r="T5" s="108"/>
      <c r="U5" s="108"/>
      <c r="V5" s="108"/>
    </row>
    <row r="6" customFormat="false" ht="16.5" hidden="false" customHeight="true" outlineLevel="0" collapsed="false">
      <c r="A6" s="99"/>
      <c r="B6" s="99"/>
      <c r="C6" s="99"/>
      <c r="D6" s="105" t="s">
        <v>8</v>
      </c>
      <c r="E6" s="106" t="s">
        <v>34</v>
      </c>
      <c r="F6" s="107"/>
      <c r="G6" s="107"/>
      <c r="H6" s="107"/>
      <c r="I6" s="107"/>
      <c r="J6" s="99"/>
      <c r="K6" s="99"/>
      <c r="L6" s="99"/>
      <c r="M6" s="99"/>
      <c r="N6" s="25" t="s">
        <v>13</v>
      </c>
      <c r="O6" s="25"/>
      <c r="P6" s="25"/>
      <c r="Q6" s="24" t="n">
        <v>40587</v>
      </c>
      <c r="R6" s="24"/>
      <c r="S6" s="24"/>
      <c r="T6" s="24"/>
      <c r="U6" s="24"/>
      <c r="V6" s="24"/>
    </row>
    <row r="7" customFormat="false" ht="13.5" hidden="false" customHeight="false" outlineLevel="0" collapsed="false">
      <c r="A7" s="99"/>
      <c r="B7" s="99"/>
      <c r="C7" s="99"/>
      <c r="D7" s="105" t="s">
        <v>11</v>
      </c>
      <c r="E7" s="106" t="s">
        <v>35</v>
      </c>
      <c r="F7" s="107"/>
      <c r="G7" s="107"/>
      <c r="H7" s="107"/>
      <c r="I7" s="107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</row>
    <row r="8" customFormat="false" ht="13.5" hidden="false" customHeight="false" outlineLevel="0" collapsed="false">
      <c r="A8" s="99"/>
      <c r="B8" s="99"/>
      <c r="C8" s="99"/>
      <c r="D8" s="105" t="s">
        <v>36</v>
      </c>
      <c r="E8" s="106" t="s">
        <v>37</v>
      </c>
      <c r="F8" s="107"/>
      <c r="G8" s="107"/>
      <c r="H8" s="107"/>
      <c r="I8" s="107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</row>
    <row r="9" customFormat="false" ht="13.5" hidden="false" customHeight="false" outlineLevel="0" collapsed="false">
      <c r="A9" s="99"/>
      <c r="B9" s="99"/>
      <c r="C9" s="99"/>
      <c r="D9" s="109" t="s">
        <v>30</v>
      </c>
      <c r="E9" s="106" t="s">
        <v>38</v>
      </c>
      <c r="F9" s="107"/>
      <c r="G9" s="107"/>
      <c r="H9" s="107"/>
      <c r="I9" s="107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</row>
    <row r="10" customFormat="false" ht="13.5" hidden="false" customHeight="false" outlineLevel="0" collapsed="false">
      <c r="A10" s="99"/>
      <c r="B10" s="99"/>
      <c r="C10" s="99"/>
      <c r="D10" s="109" t="s">
        <v>39</v>
      </c>
      <c r="E10" s="106" t="s">
        <v>40</v>
      </c>
      <c r="F10" s="107"/>
      <c r="G10" s="107"/>
      <c r="H10" s="107"/>
      <c r="I10" s="107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</row>
    <row r="11" customFormat="false" ht="13.5" hidden="false" customHeight="false" outlineLevel="0" collapsed="false">
      <c r="A11" s="99"/>
      <c r="B11" s="99"/>
      <c r="C11" s="99"/>
      <c r="D11" s="105" t="s">
        <v>41</v>
      </c>
      <c r="E11" s="106" t="s">
        <v>42</v>
      </c>
      <c r="F11" s="107"/>
      <c r="G11" s="107"/>
      <c r="H11" s="107"/>
      <c r="I11" s="107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</row>
    <row r="13" customFormat="false" ht="13.5" hidden="false" customHeight="false" outlineLevel="0" collapsed="false">
      <c r="A13" s="99"/>
      <c r="B13" s="99"/>
      <c r="C13" s="110" t="s">
        <v>43</v>
      </c>
      <c r="D13" s="110"/>
      <c r="E13" s="111"/>
      <c r="F13" s="112" t="s">
        <v>44</v>
      </c>
      <c r="G13" s="112"/>
      <c r="H13" s="112"/>
      <c r="I13" s="99"/>
      <c r="J13" s="113" t="s">
        <v>44</v>
      </c>
      <c r="K13" s="113"/>
      <c r="L13" s="113"/>
      <c r="M13" s="99"/>
      <c r="N13" s="110" t="s">
        <v>43</v>
      </c>
      <c r="O13" s="110"/>
      <c r="P13" s="99"/>
      <c r="Q13" s="99"/>
      <c r="R13" s="99"/>
      <c r="S13" s="99"/>
      <c r="T13" s="99"/>
      <c r="U13" s="99"/>
      <c r="V13" s="99"/>
    </row>
    <row r="14" customFormat="false" ht="13.5" hidden="false" customHeight="false" outlineLevel="0" collapsed="false">
      <c r="A14" s="114" t="s">
        <v>18</v>
      </c>
      <c r="B14" s="99"/>
      <c r="C14" s="105" t="n">
        <v>1</v>
      </c>
      <c r="D14" s="115" t="n">
        <v>2</v>
      </c>
      <c r="E14" s="103" t="s">
        <v>4</v>
      </c>
      <c r="F14" s="116" t="n">
        <v>1</v>
      </c>
      <c r="G14" s="117" t="n">
        <v>2</v>
      </c>
      <c r="H14" s="118"/>
      <c r="I14" s="119"/>
      <c r="J14" s="118"/>
      <c r="K14" s="117" t="n">
        <v>1</v>
      </c>
      <c r="L14" s="117" t="n">
        <v>2</v>
      </c>
      <c r="M14" s="103" t="s">
        <v>4</v>
      </c>
      <c r="N14" s="105" t="n">
        <v>1</v>
      </c>
      <c r="O14" s="115" t="n">
        <v>2</v>
      </c>
      <c r="P14" s="99"/>
      <c r="Q14" s="120" t="s">
        <v>45</v>
      </c>
      <c r="R14" s="120"/>
      <c r="S14" s="121" t="s">
        <v>20</v>
      </c>
      <c r="T14" s="121"/>
      <c r="U14" s="121" t="s">
        <v>21</v>
      </c>
      <c r="V14" s="121"/>
    </row>
    <row r="15" customFormat="false" ht="15.75" hidden="false" customHeight="false" outlineLevel="0" collapsed="false">
      <c r="A15" s="103" t="n">
        <v>1</v>
      </c>
      <c r="B15" s="115" t="s">
        <v>6</v>
      </c>
      <c r="C15" s="122" t="n">
        <v>1</v>
      </c>
      <c r="D15" s="122" t="n">
        <v>1</v>
      </c>
      <c r="E15" s="123" t="s">
        <v>32</v>
      </c>
      <c r="F15" s="124"/>
      <c r="G15" s="125"/>
      <c r="H15" s="126"/>
      <c r="I15" s="126"/>
      <c r="J15" s="126"/>
      <c r="K15" s="124" t="n">
        <v>1</v>
      </c>
      <c r="L15" s="124"/>
      <c r="M15" s="127" t="s">
        <v>34</v>
      </c>
      <c r="N15" s="51" t="n">
        <v>0</v>
      </c>
      <c r="O15" s="51" t="n">
        <v>0</v>
      </c>
      <c r="P15" s="115" t="s">
        <v>8</v>
      </c>
      <c r="Q15" s="52" t="n">
        <v>3.07</v>
      </c>
      <c r="R15" s="52" t="n">
        <v>1.06</v>
      </c>
      <c r="S15" s="127"/>
      <c r="T15" s="127" t="n">
        <v>1</v>
      </c>
      <c r="U15" s="54" t="n">
        <v>3</v>
      </c>
      <c r="V15" s="54" t="n">
        <v>0</v>
      </c>
    </row>
    <row r="16" customFormat="false" ht="15.75" hidden="false" customHeight="false" outlineLevel="0" collapsed="false">
      <c r="A16" s="103" t="n">
        <v>2</v>
      </c>
      <c r="B16" s="115" t="s">
        <v>11</v>
      </c>
      <c r="C16" s="122" t="n">
        <v>1</v>
      </c>
      <c r="D16" s="122" t="n">
        <v>1</v>
      </c>
      <c r="E16" s="123" t="s">
        <v>35</v>
      </c>
      <c r="F16" s="124"/>
      <c r="G16" s="125"/>
      <c r="H16" s="126"/>
      <c r="I16" s="126"/>
      <c r="J16" s="126"/>
      <c r="K16" s="124"/>
      <c r="L16" s="124"/>
      <c r="M16" s="127" t="s">
        <v>37</v>
      </c>
      <c r="N16" s="51" t="n">
        <v>0</v>
      </c>
      <c r="O16" s="51" t="n">
        <v>0</v>
      </c>
      <c r="P16" s="115" t="s">
        <v>36</v>
      </c>
      <c r="Q16" s="52" t="n">
        <v>0.24</v>
      </c>
      <c r="R16" s="52" t="n">
        <v>0.25</v>
      </c>
      <c r="S16" s="127"/>
      <c r="T16" s="127"/>
      <c r="U16" s="54" t="n">
        <v>3</v>
      </c>
      <c r="V16" s="54" t="n">
        <v>0</v>
      </c>
    </row>
    <row r="17" customFormat="false" ht="15.75" hidden="false" customHeight="false" outlineLevel="0" collapsed="false">
      <c r="A17" s="103" t="n">
        <v>3</v>
      </c>
      <c r="B17" s="115" t="s">
        <v>30</v>
      </c>
      <c r="C17" s="122" t="n">
        <v>1</v>
      </c>
      <c r="D17" s="122" t="n">
        <v>1</v>
      </c>
      <c r="E17" s="123" t="s">
        <v>38</v>
      </c>
      <c r="F17" s="124"/>
      <c r="G17" s="125"/>
      <c r="H17" s="126"/>
      <c r="I17" s="126"/>
      <c r="J17" s="126"/>
      <c r="K17" s="124"/>
      <c r="L17" s="124"/>
      <c r="M17" s="127" t="s">
        <v>40</v>
      </c>
      <c r="N17" s="51" t="n">
        <v>0</v>
      </c>
      <c r="O17" s="51" t="n">
        <v>0</v>
      </c>
      <c r="P17" s="115" t="s">
        <v>39</v>
      </c>
      <c r="Q17" s="52" t="n">
        <v>1.13</v>
      </c>
      <c r="R17" s="52" t="n">
        <v>1.05</v>
      </c>
      <c r="S17" s="127"/>
      <c r="T17" s="127"/>
      <c r="U17" s="54" t="n">
        <v>3</v>
      </c>
      <c r="V17" s="54" t="n">
        <v>0</v>
      </c>
    </row>
    <row r="18" customFormat="false" ht="15.75" hidden="false" customHeight="false" outlineLevel="0" collapsed="false">
      <c r="A18" s="103" t="n">
        <v>4</v>
      </c>
      <c r="B18" s="115" t="s">
        <v>41</v>
      </c>
      <c r="C18" s="122" t="n">
        <v>0</v>
      </c>
      <c r="D18" s="122" t="n">
        <v>1</v>
      </c>
      <c r="E18" s="123" t="s">
        <v>42</v>
      </c>
      <c r="F18" s="124" t="n">
        <v>3</v>
      </c>
      <c r="G18" s="125"/>
      <c r="H18" s="126"/>
      <c r="I18" s="126"/>
      <c r="J18" s="126"/>
      <c r="K18" s="124"/>
      <c r="L18" s="124"/>
      <c r="M18" s="127" t="s">
        <v>32</v>
      </c>
      <c r="N18" s="51" t="n">
        <v>1</v>
      </c>
      <c r="O18" s="51" t="n">
        <v>0</v>
      </c>
      <c r="P18" s="115" t="s">
        <v>6</v>
      </c>
      <c r="Q18" s="52" t="n">
        <v>3.33</v>
      </c>
      <c r="R18" s="52" t="n">
        <v>0.54</v>
      </c>
      <c r="S18" s="127" t="n">
        <v>3</v>
      </c>
      <c r="T18" s="127"/>
      <c r="U18" s="54" t="n">
        <v>1</v>
      </c>
      <c r="V18" s="54" t="n">
        <v>1</v>
      </c>
    </row>
    <row r="19" customFormat="false" ht="15.75" hidden="false" customHeight="false" outlineLevel="0" collapsed="false">
      <c r="A19" s="103" t="n">
        <v>5</v>
      </c>
      <c r="B19" s="115" t="s">
        <v>8</v>
      </c>
      <c r="C19" s="122" t="n">
        <v>0</v>
      </c>
      <c r="D19" s="122" t="n">
        <v>0</v>
      </c>
      <c r="E19" s="123" t="s">
        <v>34</v>
      </c>
      <c r="F19" s="124"/>
      <c r="G19" s="125"/>
      <c r="H19" s="126"/>
      <c r="I19" s="126"/>
      <c r="J19" s="126"/>
      <c r="K19" s="124"/>
      <c r="L19" s="124"/>
      <c r="M19" s="127" t="s">
        <v>35</v>
      </c>
      <c r="N19" s="51" t="n">
        <v>1</v>
      </c>
      <c r="O19" s="51" t="n">
        <v>1</v>
      </c>
      <c r="P19" s="115" t="s">
        <v>11</v>
      </c>
      <c r="Q19" s="52" t="n">
        <v>0.33</v>
      </c>
      <c r="R19" s="52" t="n">
        <v>0.49</v>
      </c>
      <c r="S19" s="127"/>
      <c r="T19" s="127"/>
      <c r="U19" s="54" t="n">
        <v>0</v>
      </c>
      <c r="V19" s="54" t="n">
        <v>3</v>
      </c>
    </row>
    <row r="20" customFormat="false" ht="15.75" hidden="false" customHeight="false" outlineLevel="0" collapsed="false">
      <c r="A20" s="103" t="n">
        <v>6</v>
      </c>
      <c r="B20" s="115" t="s">
        <v>36</v>
      </c>
      <c r="C20" s="122" t="n">
        <v>0</v>
      </c>
      <c r="D20" s="122" t="n">
        <v>0</v>
      </c>
      <c r="E20" s="123" t="s">
        <v>37</v>
      </c>
      <c r="F20" s="124"/>
      <c r="G20" s="125"/>
      <c r="H20" s="126"/>
      <c r="I20" s="126"/>
      <c r="J20" s="126"/>
      <c r="K20" s="124"/>
      <c r="L20" s="124"/>
      <c r="M20" s="127" t="s">
        <v>38</v>
      </c>
      <c r="N20" s="51" t="n">
        <v>1</v>
      </c>
      <c r="O20" s="51" t="n">
        <v>1</v>
      </c>
      <c r="P20" s="115" t="s">
        <v>30</v>
      </c>
      <c r="Q20" s="52" t="n">
        <v>1.13</v>
      </c>
      <c r="R20" s="52" t="n">
        <v>0.56</v>
      </c>
      <c r="S20" s="127"/>
      <c r="T20" s="127"/>
      <c r="U20" s="54" t="n">
        <v>0</v>
      </c>
      <c r="V20" s="54" t="n">
        <v>3</v>
      </c>
    </row>
    <row r="21" customFormat="false" ht="15.75" hidden="false" customHeight="false" outlineLevel="0" collapsed="false">
      <c r="A21" s="103" t="n">
        <v>7</v>
      </c>
      <c r="B21" s="115" t="s">
        <v>39</v>
      </c>
      <c r="C21" s="122" t="n">
        <v>0</v>
      </c>
      <c r="D21" s="122" t="n">
        <v>0</v>
      </c>
      <c r="E21" s="123" t="s">
        <v>40</v>
      </c>
      <c r="F21" s="124"/>
      <c r="G21" s="125"/>
      <c r="H21" s="126"/>
      <c r="I21" s="126"/>
      <c r="J21" s="126"/>
      <c r="K21" s="124"/>
      <c r="L21" s="124"/>
      <c r="M21" s="127" t="s">
        <v>42</v>
      </c>
      <c r="N21" s="51" t="n">
        <v>1</v>
      </c>
      <c r="O21" s="51" t="n">
        <v>1</v>
      </c>
      <c r="P21" s="115" t="s">
        <v>41</v>
      </c>
      <c r="Q21" s="52" t="n">
        <v>0.35</v>
      </c>
      <c r="R21" s="52" t="n">
        <v>0.39</v>
      </c>
      <c r="S21" s="127"/>
      <c r="T21" s="127"/>
      <c r="U21" s="54" t="n">
        <v>0</v>
      </c>
      <c r="V21" s="54" t="n">
        <v>3</v>
      </c>
    </row>
    <row r="22" customFormat="false" ht="15.75" hidden="false" customHeight="false" outlineLevel="0" collapsed="false">
      <c r="A22" s="103" t="n">
        <v>8</v>
      </c>
      <c r="B22" s="115" t="s">
        <v>6</v>
      </c>
      <c r="C22" s="122" t="n">
        <v>1</v>
      </c>
      <c r="D22" s="122" t="n">
        <v>1</v>
      </c>
      <c r="E22" s="123" t="s">
        <v>32</v>
      </c>
      <c r="F22" s="124"/>
      <c r="G22" s="125"/>
      <c r="H22" s="126"/>
      <c r="I22" s="126"/>
      <c r="J22" s="126"/>
      <c r="K22" s="124"/>
      <c r="L22" s="124" t="n">
        <v>2</v>
      </c>
      <c r="M22" s="127" t="s">
        <v>37</v>
      </c>
      <c r="N22" s="51" t="n">
        <v>0</v>
      </c>
      <c r="O22" s="51" t="n">
        <v>0</v>
      </c>
      <c r="P22" s="115" t="s">
        <v>36</v>
      </c>
      <c r="Q22" s="52" t="n">
        <v>1.26</v>
      </c>
      <c r="R22" s="52" t="n">
        <v>1.19</v>
      </c>
      <c r="S22" s="127"/>
      <c r="T22" s="127" t="n">
        <v>2</v>
      </c>
      <c r="U22" s="54" t="n">
        <v>3</v>
      </c>
      <c r="V22" s="54" t="n">
        <v>0</v>
      </c>
    </row>
    <row r="23" customFormat="false" ht="15.75" hidden="false" customHeight="false" outlineLevel="0" collapsed="false">
      <c r="A23" s="103" t="n">
        <v>9</v>
      </c>
      <c r="B23" s="115" t="s">
        <v>8</v>
      </c>
      <c r="C23" s="122" t="n">
        <v>0</v>
      </c>
      <c r="D23" s="122" t="n">
        <v>0</v>
      </c>
      <c r="E23" s="123" t="s">
        <v>34</v>
      </c>
      <c r="F23" s="124"/>
      <c r="G23" s="125"/>
      <c r="H23" s="126"/>
      <c r="I23" s="126"/>
      <c r="J23" s="126"/>
      <c r="K23" s="124"/>
      <c r="L23" s="124"/>
      <c r="M23" s="127" t="s">
        <v>38</v>
      </c>
      <c r="N23" s="51" t="n">
        <v>1</v>
      </c>
      <c r="O23" s="51" t="n">
        <v>1</v>
      </c>
      <c r="P23" s="115" t="s">
        <v>30</v>
      </c>
      <c r="Q23" s="52" t="n">
        <v>1.35</v>
      </c>
      <c r="R23" s="52" t="n">
        <v>1.11</v>
      </c>
      <c r="S23" s="127"/>
      <c r="T23" s="127"/>
      <c r="U23" s="54" t="n">
        <v>0</v>
      </c>
      <c r="V23" s="54" t="n">
        <v>3</v>
      </c>
    </row>
    <row r="24" customFormat="false" ht="15.75" hidden="false" customHeight="false" outlineLevel="0" collapsed="false">
      <c r="A24" s="103" t="n">
        <v>10</v>
      </c>
      <c r="B24" s="115" t="s">
        <v>11</v>
      </c>
      <c r="C24" s="122" t="n">
        <v>1</v>
      </c>
      <c r="D24" s="122" t="n">
        <v>1</v>
      </c>
      <c r="E24" s="123" t="s">
        <v>35</v>
      </c>
      <c r="F24" s="124"/>
      <c r="G24" s="125"/>
      <c r="H24" s="126"/>
      <c r="I24" s="126"/>
      <c r="J24" s="126"/>
      <c r="K24" s="124"/>
      <c r="L24" s="124"/>
      <c r="M24" s="127" t="s">
        <v>40</v>
      </c>
      <c r="N24" s="51" t="n">
        <v>0</v>
      </c>
      <c r="O24" s="51" t="n">
        <v>0</v>
      </c>
      <c r="P24" s="115" t="s">
        <v>39</v>
      </c>
      <c r="Q24" s="52" t="n">
        <v>0.46</v>
      </c>
      <c r="R24" s="52" t="n">
        <v>0.46</v>
      </c>
      <c r="S24" s="127"/>
      <c r="T24" s="127"/>
      <c r="U24" s="54" t="n">
        <v>3</v>
      </c>
      <c r="V24" s="54" t="n">
        <v>0</v>
      </c>
    </row>
    <row r="25" customFormat="false" ht="15.75" hidden="false" customHeight="false" outlineLevel="0" collapsed="false">
      <c r="A25" s="103" t="n">
        <v>11</v>
      </c>
      <c r="B25" s="115" t="s">
        <v>36</v>
      </c>
      <c r="C25" s="122" t="n">
        <v>0</v>
      </c>
      <c r="D25" s="122" t="n">
        <v>0</v>
      </c>
      <c r="E25" s="123" t="s">
        <v>37</v>
      </c>
      <c r="F25" s="124"/>
      <c r="G25" s="125"/>
      <c r="H25" s="126"/>
      <c r="I25" s="126"/>
      <c r="J25" s="126"/>
      <c r="K25" s="124"/>
      <c r="L25" s="124"/>
      <c r="M25" s="127" t="s">
        <v>42</v>
      </c>
      <c r="N25" s="51" t="n">
        <v>1</v>
      </c>
      <c r="O25" s="51" t="n">
        <v>1</v>
      </c>
      <c r="P25" s="115" t="s">
        <v>41</v>
      </c>
      <c r="Q25" s="52" t="n">
        <v>0.3</v>
      </c>
      <c r="R25" s="52" t="n">
        <v>0.42</v>
      </c>
      <c r="S25" s="127"/>
      <c r="T25" s="127"/>
      <c r="U25" s="54" t="n">
        <v>0</v>
      </c>
      <c r="V25" s="54" t="n">
        <v>3</v>
      </c>
    </row>
    <row r="26" customFormat="false" ht="15.75" hidden="false" customHeight="false" outlineLevel="0" collapsed="false">
      <c r="A26" s="103" t="n">
        <v>12</v>
      </c>
      <c r="B26" s="115" t="s">
        <v>6</v>
      </c>
      <c r="C26" s="122" t="n">
        <v>1</v>
      </c>
      <c r="D26" s="122" t="n">
        <v>0</v>
      </c>
      <c r="E26" s="123" t="s">
        <v>32</v>
      </c>
      <c r="F26" s="124"/>
      <c r="G26" s="125" t="n">
        <v>1</v>
      </c>
      <c r="H26" s="126"/>
      <c r="I26" s="126"/>
      <c r="J26" s="126"/>
      <c r="K26" s="124"/>
      <c r="L26" s="124" t="n">
        <v>1</v>
      </c>
      <c r="M26" s="127" t="s">
        <v>38</v>
      </c>
      <c r="N26" s="51" t="n">
        <v>0</v>
      </c>
      <c r="O26" s="51" t="n">
        <v>1</v>
      </c>
      <c r="P26" s="115" t="s">
        <v>30</v>
      </c>
      <c r="Q26" s="52" t="n">
        <v>1.59</v>
      </c>
      <c r="R26" s="52" t="n">
        <v>2.17</v>
      </c>
      <c r="S26" s="127" t="n">
        <v>1</v>
      </c>
      <c r="T26" s="127" t="n">
        <v>1</v>
      </c>
      <c r="U26" s="54" t="n">
        <v>1</v>
      </c>
      <c r="V26" s="54" t="n">
        <v>1</v>
      </c>
    </row>
    <row r="27" customFormat="false" ht="15.75" hidden="false" customHeight="false" outlineLevel="0" collapsed="false">
      <c r="A27" s="103" t="n">
        <v>13</v>
      </c>
      <c r="B27" s="115" t="s">
        <v>8</v>
      </c>
      <c r="C27" s="122" t="n">
        <v>1</v>
      </c>
      <c r="D27" s="122" t="n">
        <v>1</v>
      </c>
      <c r="E27" s="123" t="s">
        <v>34</v>
      </c>
      <c r="F27" s="124"/>
      <c r="G27" s="125"/>
      <c r="H27" s="126"/>
      <c r="I27" s="126"/>
      <c r="J27" s="126"/>
      <c r="K27" s="124" t="n">
        <v>2</v>
      </c>
      <c r="L27" s="124" t="n">
        <v>2</v>
      </c>
      <c r="M27" s="127" t="s">
        <v>40</v>
      </c>
      <c r="N27" s="51" t="n">
        <v>0</v>
      </c>
      <c r="O27" s="51" t="n">
        <v>0</v>
      </c>
      <c r="P27" s="115" t="s">
        <v>39</v>
      </c>
      <c r="Q27" s="52" t="n">
        <v>1.12</v>
      </c>
      <c r="R27" s="52" t="n">
        <v>1.19</v>
      </c>
      <c r="S27" s="127"/>
      <c r="T27" s="127" t="n">
        <v>4</v>
      </c>
      <c r="U27" s="54" t="n">
        <v>3</v>
      </c>
      <c r="V27" s="54" t="n">
        <v>0</v>
      </c>
    </row>
    <row r="28" customFormat="false" ht="15.75" hidden="false" customHeight="false" outlineLevel="0" collapsed="false">
      <c r="A28" s="103" t="n">
        <v>14</v>
      </c>
      <c r="B28" s="115" t="s">
        <v>11</v>
      </c>
      <c r="C28" s="122" t="n">
        <v>1</v>
      </c>
      <c r="D28" s="122" t="n">
        <v>1</v>
      </c>
      <c r="E28" s="123" t="s">
        <v>35</v>
      </c>
      <c r="F28" s="124"/>
      <c r="G28" s="125"/>
      <c r="H28" s="126"/>
      <c r="I28" s="126"/>
      <c r="J28" s="126"/>
      <c r="K28" s="124"/>
      <c r="L28" s="124"/>
      <c r="M28" s="127" t="s">
        <v>42</v>
      </c>
      <c r="N28" s="51" t="n">
        <v>0</v>
      </c>
      <c r="O28" s="51" t="n">
        <v>0</v>
      </c>
      <c r="P28" s="115" t="s">
        <v>41</v>
      </c>
      <c r="Q28" s="52" t="n">
        <v>0.35</v>
      </c>
      <c r="R28" s="52" t="n">
        <v>0.41</v>
      </c>
      <c r="S28" s="127"/>
      <c r="T28" s="127"/>
      <c r="U28" s="54" t="n">
        <v>3</v>
      </c>
      <c r="V28" s="54" t="n">
        <v>0</v>
      </c>
    </row>
    <row r="29" customFormat="false" ht="15.75" hidden="false" customHeight="false" outlineLevel="0" collapsed="false">
      <c r="A29" s="103" t="n">
        <v>15</v>
      </c>
      <c r="B29" s="115" t="s">
        <v>8</v>
      </c>
      <c r="C29" s="122" t="n">
        <v>1</v>
      </c>
      <c r="D29" s="122" t="n">
        <v>0</v>
      </c>
      <c r="E29" s="123" t="s">
        <v>34</v>
      </c>
      <c r="F29" s="124"/>
      <c r="G29" s="125"/>
      <c r="H29" s="126"/>
      <c r="I29" s="126"/>
      <c r="J29" s="126"/>
      <c r="K29" s="124" t="n">
        <v>2</v>
      </c>
      <c r="L29" s="124"/>
      <c r="M29" s="127" t="s">
        <v>37</v>
      </c>
      <c r="N29" s="51" t="n">
        <v>0</v>
      </c>
      <c r="O29" s="51" t="n">
        <v>1</v>
      </c>
      <c r="P29" s="115" t="s">
        <v>36</v>
      </c>
      <c r="Q29" s="52" t="n">
        <v>0.46</v>
      </c>
      <c r="R29" s="52" t="n">
        <v>2.31</v>
      </c>
      <c r="S29" s="127"/>
      <c r="T29" s="127" t="n">
        <v>2</v>
      </c>
      <c r="U29" s="54" t="n">
        <v>1</v>
      </c>
      <c r="V29" s="54" t="n">
        <v>1</v>
      </c>
    </row>
    <row r="30" customFormat="false" ht="15.75" hidden="false" customHeight="false" outlineLevel="0" collapsed="false">
      <c r="A30" s="103" t="n">
        <v>16</v>
      </c>
      <c r="B30" s="115" t="s">
        <v>6</v>
      </c>
      <c r="C30" s="122" t="n">
        <v>0</v>
      </c>
      <c r="D30" s="122" t="n">
        <v>1</v>
      </c>
      <c r="E30" s="123" t="s">
        <v>32</v>
      </c>
      <c r="F30" s="124"/>
      <c r="G30" s="125"/>
      <c r="H30" s="126"/>
      <c r="I30" s="126"/>
      <c r="J30" s="126"/>
      <c r="K30" s="124" t="n">
        <v>1</v>
      </c>
      <c r="L30" s="124"/>
      <c r="M30" s="127" t="s">
        <v>40</v>
      </c>
      <c r="N30" s="51" t="n">
        <v>1</v>
      </c>
      <c r="O30" s="51" t="n">
        <v>0</v>
      </c>
      <c r="P30" s="115" t="s">
        <v>39</v>
      </c>
      <c r="Q30" s="52" t="n">
        <v>2</v>
      </c>
      <c r="R30" s="52" t="n">
        <v>1.2</v>
      </c>
      <c r="S30" s="127"/>
      <c r="T30" s="127" t="n">
        <v>1</v>
      </c>
      <c r="U30" s="54" t="n">
        <v>1</v>
      </c>
      <c r="V30" s="54" t="n">
        <v>1</v>
      </c>
    </row>
    <row r="31" customFormat="false" ht="15.75" hidden="false" customHeight="false" outlineLevel="0" collapsed="false">
      <c r="A31" s="103" t="n">
        <v>17</v>
      </c>
      <c r="B31" s="115" t="s">
        <v>11</v>
      </c>
      <c r="C31" s="122" t="n">
        <v>1</v>
      </c>
      <c r="D31" s="122" t="n">
        <v>1</v>
      </c>
      <c r="E31" s="123" t="s">
        <v>35</v>
      </c>
      <c r="F31" s="124"/>
      <c r="G31" s="125"/>
      <c r="H31" s="126"/>
      <c r="I31" s="126"/>
      <c r="J31" s="126"/>
      <c r="K31" s="124"/>
      <c r="L31" s="124"/>
      <c r="M31" s="127" t="s">
        <v>38</v>
      </c>
      <c r="N31" s="51" t="n">
        <v>0</v>
      </c>
      <c r="O31" s="51" t="n">
        <v>0</v>
      </c>
      <c r="P31" s="115" t="s">
        <v>30</v>
      </c>
      <c r="Q31" s="52" t="n">
        <v>0.24</v>
      </c>
      <c r="R31" s="52" t="n">
        <v>0.29</v>
      </c>
      <c r="S31" s="127"/>
      <c r="T31" s="127"/>
      <c r="U31" s="54" t="n">
        <v>3</v>
      </c>
      <c r="V31" s="54" t="n">
        <v>0</v>
      </c>
    </row>
    <row r="32" customFormat="false" ht="15.75" hidden="false" customHeight="false" outlineLevel="0" collapsed="false">
      <c r="A32" s="103" t="n">
        <v>18</v>
      </c>
      <c r="B32" s="115" t="s">
        <v>8</v>
      </c>
      <c r="C32" s="122" t="n">
        <v>0</v>
      </c>
      <c r="D32" s="122" t="n">
        <v>0</v>
      </c>
      <c r="E32" s="123" t="s">
        <v>34</v>
      </c>
      <c r="F32" s="124" t="n">
        <v>2</v>
      </c>
      <c r="G32" s="125"/>
      <c r="H32" s="126"/>
      <c r="I32" s="126"/>
      <c r="J32" s="126"/>
      <c r="K32" s="124"/>
      <c r="L32" s="124"/>
      <c r="M32" s="127" t="s">
        <v>42</v>
      </c>
      <c r="N32" s="51" t="n">
        <v>1</v>
      </c>
      <c r="O32" s="51" t="n">
        <v>1</v>
      </c>
      <c r="P32" s="115" t="s">
        <v>41</v>
      </c>
      <c r="Q32" s="52" t="n">
        <v>0.45</v>
      </c>
      <c r="R32" s="52" t="n">
        <v>0.37</v>
      </c>
      <c r="S32" s="127" t="n">
        <v>2</v>
      </c>
      <c r="T32" s="127"/>
      <c r="U32" s="54" t="n">
        <v>0</v>
      </c>
      <c r="V32" s="54" t="n">
        <v>3</v>
      </c>
    </row>
    <row r="33" customFormat="false" ht="15.75" hidden="false" customHeight="false" outlineLevel="0" collapsed="false">
      <c r="A33" s="103" t="n">
        <v>19</v>
      </c>
      <c r="B33" s="115" t="s">
        <v>36</v>
      </c>
      <c r="C33" s="122" t="n">
        <v>0</v>
      </c>
      <c r="D33" s="122" t="n">
        <v>0</v>
      </c>
      <c r="E33" s="123" t="s">
        <v>37</v>
      </c>
      <c r="F33" s="124"/>
      <c r="G33" s="125" t="n">
        <v>1</v>
      </c>
      <c r="H33" s="126"/>
      <c r="I33" s="126"/>
      <c r="J33" s="126"/>
      <c r="K33" s="124"/>
      <c r="L33" s="124" t="n">
        <v>1</v>
      </c>
      <c r="M33" s="127" t="s">
        <v>40</v>
      </c>
      <c r="N33" s="51" t="n">
        <v>1</v>
      </c>
      <c r="O33" s="51" t="n">
        <v>1</v>
      </c>
      <c r="P33" s="115" t="s">
        <v>39</v>
      </c>
      <c r="Q33" s="52" t="n">
        <v>1.05</v>
      </c>
      <c r="R33" s="52" t="n">
        <v>1.33</v>
      </c>
      <c r="S33" s="127" t="n">
        <v>1</v>
      </c>
      <c r="T33" s="127" t="n">
        <v>1</v>
      </c>
      <c r="U33" s="54" t="n">
        <v>0</v>
      </c>
      <c r="V33" s="54" t="n">
        <v>3</v>
      </c>
      <c r="W33" s="128"/>
    </row>
    <row r="34" customFormat="false" ht="15.75" hidden="false" customHeight="false" outlineLevel="0" collapsed="false">
      <c r="A34" s="103" t="n">
        <v>20</v>
      </c>
      <c r="B34" s="115" t="s">
        <v>6</v>
      </c>
      <c r="C34" s="122" t="n">
        <v>0</v>
      </c>
      <c r="D34" s="122" t="n">
        <v>0</v>
      </c>
      <c r="E34" s="123" t="s">
        <v>32</v>
      </c>
      <c r="F34" s="124"/>
      <c r="G34" s="125"/>
      <c r="H34" s="126"/>
      <c r="I34" s="126"/>
      <c r="J34" s="126"/>
      <c r="K34" s="124"/>
      <c r="L34" s="124"/>
      <c r="M34" s="127" t="s">
        <v>35</v>
      </c>
      <c r="N34" s="51" t="n">
        <v>1</v>
      </c>
      <c r="O34" s="51" t="n">
        <v>1</v>
      </c>
      <c r="P34" s="115" t="s">
        <v>11</v>
      </c>
      <c r="Q34" s="52" t="n">
        <v>0.41</v>
      </c>
      <c r="R34" s="52" t="n">
        <v>0.28</v>
      </c>
      <c r="S34" s="127"/>
      <c r="T34" s="127"/>
      <c r="U34" s="54" t="n">
        <v>0</v>
      </c>
      <c r="V34" s="54" t="n">
        <v>3</v>
      </c>
      <c r="W34" s="128"/>
    </row>
    <row r="35" customFormat="false" ht="15.75" hidden="false" customHeight="false" outlineLevel="0" collapsed="false">
      <c r="A35" s="103" t="n">
        <v>21</v>
      </c>
      <c r="B35" s="115" t="s">
        <v>30</v>
      </c>
      <c r="C35" s="122" t="n">
        <v>0</v>
      </c>
      <c r="D35" s="122" t="n">
        <v>0</v>
      </c>
      <c r="E35" s="123" t="s">
        <v>38</v>
      </c>
      <c r="F35" s="124" t="n">
        <v>2</v>
      </c>
      <c r="G35" s="125"/>
      <c r="H35" s="126"/>
      <c r="I35" s="126"/>
      <c r="J35" s="126"/>
      <c r="K35" s="124"/>
      <c r="L35" s="124"/>
      <c r="M35" s="127" t="s">
        <v>42</v>
      </c>
      <c r="N35" s="51" t="n">
        <v>1</v>
      </c>
      <c r="O35" s="51" t="n">
        <v>1</v>
      </c>
      <c r="P35" s="115" t="s">
        <v>41</v>
      </c>
      <c r="Q35" s="52" t="n">
        <v>2.45</v>
      </c>
      <c r="R35" s="52" t="n">
        <v>0.47</v>
      </c>
      <c r="S35" s="127" t="n">
        <v>2</v>
      </c>
      <c r="T35" s="127"/>
      <c r="U35" s="54" t="n">
        <v>0</v>
      </c>
      <c r="V35" s="54" t="n">
        <v>3</v>
      </c>
      <c r="W35" s="128"/>
    </row>
    <row r="36" customFormat="false" ht="15" hidden="false" customHeight="false" outlineLevel="0" collapsed="false">
      <c r="A36" s="103"/>
      <c r="B36" s="120"/>
      <c r="C36" s="129"/>
      <c r="D36" s="129"/>
      <c r="E36" s="102"/>
      <c r="F36" s="129"/>
      <c r="G36" s="129"/>
      <c r="H36" s="129"/>
      <c r="I36" s="129"/>
      <c r="J36" s="129"/>
      <c r="K36" s="129"/>
      <c r="L36" s="129"/>
      <c r="M36" s="102"/>
      <c r="N36" s="129"/>
      <c r="O36" s="129"/>
      <c r="P36" s="129"/>
      <c r="Q36" s="129"/>
      <c r="R36" s="129"/>
      <c r="S36" s="129"/>
      <c r="T36" s="129"/>
      <c r="U36" s="129"/>
      <c r="V36" s="129"/>
      <c r="W36" s="12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2"/>
      <c r="N37" s="99"/>
      <c r="O37" s="99"/>
      <c r="P37" s="99"/>
      <c r="Q37" s="99"/>
      <c r="R37" s="99"/>
      <c r="S37" s="99"/>
      <c r="T37" s="99"/>
      <c r="U37" s="99"/>
      <c r="V37" s="99"/>
      <c r="W37" s="128"/>
    </row>
    <row r="38" customFormat="false" ht="13.5" hidden="false" customHeight="false" outlineLevel="0" collapsed="false">
      <c r="A38" s="99"/>
      <c r="B38" s="99"/>
      <c r="C38" s="99"/>
      <c r="D38" s="99"/>
      <c r="E38" s="130" t="s">
        <v>21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28"/>
    </row>
    <row r="39" customFormat="false" ht="13.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131" t="s">
        <v>20</v>
      </c>
      <c r="N39" s="132" t="s">
        <v>6</v>
      </c>
      <c r="O39" s="133" t="s">
        <v>8</v>
      </c>
      <c r="P39" s="134" t="s">
        <v>11</v>
      </c>
      <c r="Q39" s="133" t="s">
        <v>36</v>
      </c>
      <c r="R39" s="134" t="s">
        <v>30</v>
      </c>
      <c r="S39" s="133" t="s">
        <v>39</v>
      </c>
      <c r="T39" s="135" t="s">
        <v>41</v>
      </c>
      <c r="U39" s="133" t="s">
        <v>22</v>
      </c>
      <c r="V39" s="136" t="s">
        <v>23</v>
      </c>
      <c r="W39" s="128"/>
    </row>
    <row r="40" customFormat="false" ht="16.5" hidden="false" customHeight="false" outlineLevel="0" collapsed="false">
      <c r="A40" s="99"/>
      <c r="B40" s="99"/>
      <c r="C40" s="99"/>
      <c r="D40" s="115" t="s">
        <v>6</v>
      </c>
      <c r="E40" s="137" t="s">
        <v>32</v>
      </c>
      <c r="F40" s="137"/>
      <c r="G40" s="137"/>
      <c r="H40" s="137"/>
      <c r="I40" s="137"/>
      <c r="J40" s="137"/>
      <c r="K40" s="137"/>
      <c r="L40" s="137"/>
      <c r="M40" s="132" t="n">
        <v>1</v>
      </c>
      <c r="N40" s="138"/>
      <c r="O40" s="133" t="n">
        <v>3</v>
      </c>
      <c r="P40" s="133" t="n">
        <v>0</v>
      </c>
      <c r="Q40" s="133" t="n">
        <v>3</v>
      </c>
      <c r="R40" s="133" t="n">
        <v>1</v>
      </c>
      <c r="S40" s="133" t="n">
        <v>1</v>
      </c>
      <c r="T40" s="133" t="n">
        <v>1</v>
      </c>
      <c r="U40" s="76" t="n">
        <v>9</v>
      </c>
      <c r="V40" s="77" t="n">
        <v>4</v>
      </c>
      <c r="W40" s="139"/>
    </row>
    <row r="41" customFormat="false" ht="16.5" hidden="false" customHeight="false" outlineLevel="0" collapsed="false">
      <c r="A41" s="99"/>
      <c r="B41" s="99"/>
      <c r="C41" s="99"/>
      <c r="D41" s="115" t="s">
        <v>8</v>
      </c>
      <c r="E41" s="137" t="s">
        <v>34</v>
      </c>
      <c r="F41" s="137"/>
      <c r="G41" s="137"/>
      <c r="H41" s="137"/>
      <c r="I41" s="137"/>
      <c r="J41" s="137"/>
      <c r="K41" s="137"/>
      <c r="L41" s="137"/>
      <c r="M41" s="132" t="n">
        <v>3</v>
      </c>
      <c r="N41" s="133" t="n">
        <v>0</v>
      </c>
      <c r="O41" s="138"/>
      <c r="P41" s="133" t="n">
        <v>0</v>
      </c>
      <c r="Q41" s="133" t="n">
        <v>1</v>
      </c>
      <c r="R41" s="133" t="n">
        <v>0</v>
      </c>
      <c r="S41" s="133" t="n">
        <v>3</v>
      </c>
      <c r="T41" s="133" t="n">
        <v>0</v>
      </c>
      <c r="U41" s="76" t="n">
        <v>4</v>
      </c>
      <c r="V41" s="77" t="n">
        <v>5</v>
      </c>
      <c r="W41" s="139"/>
    </row>
    <row r="42" customFormat="false" ht="16.5" hidden="false" customHeight="false" outlineLevel="0" collapsed="false">
      <c r="A42" s="99"/>
      <c r="B42" s="99"/>
      <c r="C42" s="99"/>
      <c r="D42" s="115" t="s">
        <v>11</v>
      </c>
      <c r="E42" s="137" t="s">
        <v>35</v>
      </c>
      <c r="F42" s="137"/>
      <c r="G42" s="137"/>
      <c r="H42" s="137"/>
      <c r="I42" s="137"/>
      <c r="J42" s="137"/>
      <c r="K42" s="137"/>
      <c r="L42" s="137"/>
      <c r="M42" s="132" t="n">
        <v>0</v>
      </c>
      <c r="N42" s="133" t="n">
        <v>3</v>
      </c>
      <c r="O42" s="133" t="n">
        <v>3</v>
      </c>
      <c r="P42" s="138"/>
      <c r="Q42" s="133" t="n">
        <v>3</v>
      </c>
      <c r="R42" s="133" t="n">
        <v>3</v>
      </c>
      <c r="S42" s="133" t="n">
        <v>3</v>
      </c>
      <c r="T42" s="133" t="n">
        <v>3</v>
      </c>
      <c r="U42" s="76" t="n">
        <v>18</v>
      </c>
      <c r="V42" s="77" t="n">
        <v>1</v>
      </c>
      <c r="W42" s="139"/>
    </row>
    <row r="43" customFormat="false" ht="16.5" hidden="false" customHeight="false" outlineLevel="0" collapsed="false">
      <c r="A43" s="99"/>
      <c r="B43" s="99"/>
      <c r="C43" s="99"/>
      <c r="D43" s="115" t="s">
        <v>36</v>
      </c>
      <c r="E43" s="137" t="s">
        <v>37</v>
      </c>
      <c r="F43" s="137"/>
      <c r="G43" s="137"/>
      <c r="H43" s="137"/>
      <c r="I43" s="137"/>
      <c r="J43" s="137"/>
      <c r="K43" s="137"/>
      <c r="L43" s="137"/>
      <c r="M43" s="132" t="n">
        <v>5</v>
      </c>
      <c r="N43" s="133" t="n">
        <v>0</v>
      </c>
      <c r="O43" s="133" t="n">
        <v>1</v>
      </c>
      <c r="P43" s="133" t="n">
        <v>0</v>
      </c>
      <c r="Q43" s="138"/>
      <c r="R43" s="133" t="n">
        <v>0</v>
      </c>
      <c r="S43" s="133" t="n">
        <v>0</v>
      </c>
      <c r="T43" s="133" t="n">
        <v>0</v>
      </c>
      <c r="U43" s="76" t="n">
        <v>1</v>
      </c>
      <c r="V43" s="77" t="n">
        <v>7</v>
      </c>
      <c r="W43" s="139"/>
    </row>
    <row r="44" customFormat="false" ht="16.5" hidden="false" customHeight="false" outlineLevel="0" collapsed="false">
      <c r="A44" s="99"/>
      <c r="B44" s="99"/>
      <c r="C44" s="99"/>
      <c r="D44" s="140" t="s">
        <v>30</v>
      </c>
      <c r="E44" s="137" t="s">
        <v>38</v>
      </c>
      <c r="F44" s="137"/>
      <c r="G44" s="137"/>
      <c r="H44" s="137"/>
      <c r="I44" s="137"/>
      <c r="J44" s="137"/>
      <c r="K44" s="137"/>
      <c r="L44" s="137"/>
      <c r="M44" s="132" t="n">
        <v>3</v>
      </c>
      <c r="N44" s="133" t="n">
        <v>1</v>
      </c>
      <c r="O44" s="133" t="n">
        <v>3</v>
      </c>
      <c r="P44" s="133" t="n">
        <v>0</v>
      </c>
      <c r="Q44" s="133" t="n">
        <v>3</v>
      </c>
      <c r="R44" s="138"/>
      <c r="S44" s="133" t="n">
        <v>3</v>
      </c>
      <c r="T44" s="133" t="n">
        <v>0</v>
      </c>
      <c r="U44" s="76" t="n">
        <v>10</v>
      </c>
      <c r="V44" s="77" t="n">
        <v>3</v>
      </c>
      <c r="W44" s="139"/>
    </row>
    <row r="45" customFormat="false" ht="16.5" hidden="false" customHeight="false" outlineLevel="0" collapsed="false">
      <c r="A45" s="99"/>
      <c r="B45" s="99"/>
      <c r="C45" s="99"/>
      <c r="D45" s="140" t="s">
        <v>39</v>
      </c>
      <c r="E45" s="137" t="s">
        <v>40</v>
      </c>
      <c r="F45" s="137"/>
      <c r="G45" s="137"/>
      <c r="H45" s="137"/>
      <c r="I45" s="137"/>
      <c r="J45" s="137"/>
      <c r="K45" s="137"/>
      <c r="L45" s="137"/>
      <c r="M45" s="132" t="n">
        <v>6</v>
      </c>
      <c r="N45" s="133" t="n">
        <v>1</v>
      </c>
      <c r="O45" s="133" t="n">
        <v>0</v>
      </c>
      <c r="P45" s="133" t="n">
        <v>0</v>
      </c>
      <c r="Q45" s="133" t="n">
        <v>3</v>
      </c>
      <c r="R45" s="133" t="n">
        <v>0</v>
      </c>
      <c r="S45" s="138"/>
      <c r="T45" s="99" t="n">
        <v>0</v>
      </c>
      <c r="U45" s="76" t="n">
        <v>4</v>
      </c>
      <c r="V45" s="77" t="n">
        <v>5</v>
      </c>
      <c r="W45" s="139"/>
    </row>
    <row r="46" customFormat="false" ht="16.5" hidden="false" customHeight="false" outlineLevel="0" collapsed="false">
      <c r="A46" s="99"/>
      <c r="B46" s="99"/>
      <c r="C46" s="99"/>
      <c r="D46" s="140" t="s">
        <v>41</v>
      </c>
      <c r="E46" s="137" t="s">
        <v>42</v>
      </c>
      <c r="F46" s="137"/>
      <c r="G46" s="137"/>
      <c r="H46" s="137"/>
      <c r="I46" s="137"/>
      <c r="J46" s="137"/>
      <c r="K46" s="137"/>
      <c r="L46" s="137"/>
      <c r="M46" s="132" t="n">
        <v>3</v>
      </c>
      <c r="N46" s="133" t="n">
        <v>1</v>
      </c>
      <c r="O46" s="133" t="n">
        <v>3</v>
      </c>
      <c r="P46" s="133" t="n">
        <v>0</v>
      </c>
      <c r="Q46" s="133" t="n">
        <v>3</v>
      </c>
      <c r="R46" s="133" t="n">
        <v>3</v>
      </c>
      <c r="S46" s="133" t="n">
        <v>3</v>
      </c>
      <c r="T46" s="138"/>
      <c r="U46" s="76" t="n">
        <v>13</v>
      </c>
      <c r="V46" s="77" t="n">
        <v>2</v>
      </c>
      <c r="W46" s="139"/>
    </row>
    <row r="47" customFormat="false" ht="15" hidden="false" customHeight="false" outlineLevel="0" collapsed="false">
      <c r="A47" s="99"/>
      <c r="B47" s="99"/>
      <c r="C47" s="99"/>
      <c r="D47" s="120"/>
      <c r="E47" s="102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8"/>
    </row>
    <row r="48" customFormat="false" ht="15" hidden="false" customHeight="false" outlineLevel="0" collapsed="false">
      <c r="A48" s="99"/>
      <c r="B48" s="99"/>
      <c r="C48" s="99"/>
      <c r="D48" s="120"/>
      <c r="E48" s="102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8"/>
    </row>
    <row r="50" customFormat="false" ht="13.5" hidden="false" customHeight="false" outlineLevel="0" collapsed="false">
      <c r="A50" s="99"/>
      <c r="B50" s="103" t="s">
        <v>46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128"/>
    </row>
    <row r="51" customFormat="false" ht="16.5" hidden="false" customHeight="false" outlineLevel="0" collapsed="false">
      <c r="A51" s="99" t="s">
        <v>24</v>
      </c>
      <c r="B51" s="141" t="s">
        <v>47</v>
      </c>
      <c r="C51" s="142" t="s">
        <v>48</v>
      </c>
      <c r="D51" s="141" t="s">
        <v>49</v>
      </c>
      <c r="E51" s="99" t="s">
        <v>50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128"/>
    </row>
    <row r="52" customFormat="false" ht="16.5" hidden="false" customHeight="false" outlineLevel="0" collapsed="false">
      <c r="A52" s="99" t="s">
        <v>26</v>
      </c>
      <c r="B52" s="141"/>
      <c r="C52" s="142" t="s">
        <v>48</v>
      </c>
      <c r="D52" s="141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128"/>
    </row>
    <row r="53" customFormat="false" ht="13.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128"/>
    </row>
    <row r="54" customFormat="false" ht="13.5" hidden="false" customHeight="false" outlineLevel="0" collapsed="false">
      <c r="A54" s="99"/>
      <c r="B54" s="117" t="n">
        <v>1</v>
      </c>
      <c r="C54" s="116" t="n">
        <v>2</v>
      </c>
      <c r="D54" s="117" t="n">
        <v>3</v>
      </c>
      <c r="E54" s="103" t="s">
        <v>4</v>
      </c>
      <c r="F54" s="143" t="n">
        <v>1</v>
      </c>
      <c r="G54" s="143" t="n">
        <v>2</v>
      </c>
      <c r="H54" s="143" t="n">
        <v>3</v>
      </c>
      <c r="I54" s="144"/>
      <c r="J54" s="143" t="n">
        <v>1</v>
      </c>
      <c r="K54" s="143" t="n">
        <v>2</v>
      </c>
      <c r="L54" s="143" t="n">
        <v>3</v>
      </c>
      <c r="M54" s="103" t="s">
        <v>4</v>
      </c>
      <c r="N54" s="105" t="n">
        <v>1</v>
      </c>
      <c r="O54" s="115" t="n">
        <v>2</v>
      </c>
      <c r="P54" s="115" t="n">
        <v>3</v>
      </c>
      <c r="Q54" s="145" t="s">
        <v>45</v>
      </c>
      <c r="R54" s="145"/>
      <c r="S54" s="145"/>
      <c r="T54" s="121" t="s">
        <v>20</v>
      </c>
      <c r="U54" s="121"/>
      <c r="V54" s="121" t="s">
        <v>21</v>
      </c>
      <c r="W54" s="121"/>
    </row>
    <row r="55" customFormat="false" ht="15.75" hidden="false" customHeight="false" outlineLevel="0" collapsed="false">
      <c r="A55" s="99" t="n">
        <v>1</v>
      </c>
      <c r="B55" s="21" t="n">
        <v>1</v>
      </c>
      <c r="C55" s="21" t="n">
        <v>1</v>
      </c>
      <c r="D55" s="21"/>
      <c r="E55" s="123" t="s">
        <v>35</v>
      </c>
      <c r="F55" s="124"/>
      <c r="G55" s="124"/>
      <c r="H55" s="124"/>
      <c r="I55" s="146"/>
      <c r="J55" s="124"/>
      <c r="K55" s="124"/>
      <c r="L55" s="124"/>
      <c r="M55" s="127" t="s">
        <v>42</v>
      </c>
      <c r="N55" s="147" t="n">
        <v>0</v>
      </c>
      <c r="O55" s="147" t="n">
        <v>0</v>
      </c>
      <c r="P55" s="147"/>
      <c r="Q55" s="52" t="n">
        <v>1.57</v>
      </c>
      <c r="R55" s="52" t="n">
        <v>1.43</v>
      </c>
      <c r="S55" s="52"/>
      <c r="T55" s="127"/>
      <c r="U55" s="127"/>
      <c r="V55" s="54" t="n">
        <v>2</v>
      </c>
      <c r="W55" s="54" t="n">
        <v>0</v>
      </c>
    </row>
    <row r="56" customFormat="false" ht="15.75" hidden="false" customHeight="false" outlineLevel="0" collapsed="false">
      <c r="A56" s="99" t="n">
        <v>2</v>
      </c>
      <c r="B56" s="21"/>
      <c r="C56" s="21"/>
      <c r="D56" s="21"/>
      <c r="E56" s="123"/>
      <c r="F56" s="124"/>
      <c r="G56" s="124"/>
      <c r="H56" s="124"/>
      <c r="I56" s="146"/>
      <c r="J56" s="124"/>
      <c r="K56" s="124"/>
      <c r="L56" s="124"/>
      <c r="M56" s="127"/>
      <c r="N56" s="147"/>
      <c r="O56" s="147"/>
      <c r="P56" s="147"/>
      <c r="Q56" s="52"/>
      <c r="R56" s="52"/>
      <c r="S56" s="52"/>
      <c r="T56" s="127"/>
      <c r="U56" s="127"/>
      <c r="V56" s="54"/>
      <c r="W56" s="148"/>
    </row>
    <row r="59" customFormat="false" ht="12.75" hidden="false" customHeight="false" outlineLevel="0" collapsed="false">
      <c r="A59" s="99"/>
      <c r="B59" s="103" t="s">
        <v>51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128"/>
    </row>
    <row r="60" customFormat="false" ht="13.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128"/>
    </row>
    <row r="61" customFormat="false" ht="13.5" hidden="false" customHeight="false" outlineLevel="0" collapsed="false">
      <c r="A61" s="99"/>
      <c r="B61" s="117" t="n">
        <v>1</v>
      </c>
      <c r="C61" s="116" t="n">
        <v>2</v>
      </c>
      <c r="D61" s="117" t="n">
        <v>3</v>
      </c>
      <c r="E61" s="103" t="s">
        <v>4</v>
      </c>
      <c r="F61" s="116" t="n">
        <v>1</v>
      </c>
      <c r="G61" s="116" t="n">
        <v>2</v>
      </c>
      <c r="H61" s="117" t="n">
        <v>3</v>
      </c>
      <c r="I61" s="149"/>
      <c r="J61" s="116" t="n">
        <v>1</v>
      </c>
      <c r="K61" s="116" t="n">
        <v>2</v>
      </c>
      <c r="L61" s="117" t="n">
        <v>3</v>
      </c>
      <c r="M61" s="103" t="s">
        <v>4</v>
      </c>
      <c r="N61" s="105" t="n">
        <v>1</v>
      </c>
      <c r="O61" s="115" t="n">
        <v>2</v>
      </c>
      <c r="P61" s="115" t="n">
        <v>3</v>
      </c>
      <c r="Q61" s="145" t="s">
        <v>45</v>
      </c>
      <c r="R61" s="145"/>
      <c r="S61" s="145"/>
      <c r="T61" s="121" t="s">
        <v>20</v>
      </c>
      <c r="U61" s="121"/>
      <c r="V61" s="121" t="s">
        <v>21</v>
      </c>
      <c r="W61" s="121"/>
    </row>
    <row r="62" customFormat="false" ht="15.75" hidden="false" customHeight="false" outlineLevel="0" collapsed="false">
      <c r="A62" s="99"/>
      <c r="B62" s="21"/>
      <c r="C62" s="21"/>
      <c r="D62" s="21"/>
      <c r="E62" s="123" t="s">
        <v>42</v>
      </c>
      <c r="F62" s="124"/>
      <c r="G62" s="124"/>
      <c r="H62" s="124"/>
      <c r="I62" s="146"/>
      <c r="J62" s="124"/>
      <c r="K62" s="124"/>
      <c r="L62" s="124"/>
      <c r="M62" s="127"/>
      <c r="N62" s="147"/>
      <c r="O62" s="147"/>
      <c r="P62" s="147"/>
      <c r="Q62" s="52"/>
      <c r="R62" s="52"/>
      <c r="S62" s="52"/>
      <c r="T62" s="127"/>
      <c r="U62" s="127"/>
      <c r="V62" s="54"/>
      <c r="W62" s="148"/>
    </row>
    <row r="64" customFormat="false" ht="12.75" hidden="false" customHeight="false" outlineLevel="0" collapsed="false">
      <c r="A64" s="99"/>
      <c r="B64" s="103" t="s">
        <v>52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128"/>
    </row>
    <row r="65" customFormat="false" ht="13.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128"/>
    </row>
    <row r="66" customFormat="false" ht="13.5" hidden="false" customHeight="false" outlineLevel="0" collapsed="false">
      <c r="A66" s="99"/>
      <c r="B66" s="117" t="n">
        <v>1</v>
      </c>
      <c r="C66" s="116" t="n">
        <v>2</v>
      </c>
      <c r="D66" s="117" t="n">
        <v>3</v>
      </c>
      <c r="E66" s="103" t="s">
        <v>4</v>
      </c>
      <c r="F66" s="116" t="n">
        <v>1</v>
      </c>
      <c r="G66" s="116" t="n">
        <v>2</v>
      </c>
      <c r="H66" s="117" t="n">
        <v>3</v>
      </c>
      <c r="I66" s="149"/>
      <c r="J66" s="116" t="n">
        <v>1</v>
      </c>
      <c r="K66" s="116" t="n">
        <v>2</v>
      </c>
      <c r="L66" s="117" t="n">
        <v>3</v>
      </c>
      <c r="M66" s="103" t="s">
        <v>4</v>
      </c>
      <c r="N66" s="105" t="n">
        <v>1</v>
      </c>
      <c r="O66" s="115" t="n">
        <v>2</v>
      </c>
      <c r="P66" s="115" t="n">
        <v>3</v>
      </c>
      <c r="Q66" s="145" t="s">
        <v>45</v>
      </c>
      <c r="R66" s="145"/>
      <c r="S66" s="145"/>
      <c r="T66" s="121" t="s">
        <v>20</v>
      </c>
      <c r="U66" s="121"/>
      <c r="V66" s="121" t="s">
        <v>21</v>
      </c>
      <c r="W66" s="121"/>
    </row>
    <row r="67" customFormat="false" ht="15.75" hidden="false" customHeight="false" outlineLevel="0" collapsed="false">
      <c r="A67" s="99"/>
      <c r="B67" s="21"/>
      <c r="C67" s="21"/>
      <c r="D67" s="21"/>
      <c r="E67" s="123" t="s">
        <v>35</v>
      </c>
      <c r="F67" s="124"/>
      <c r="G67" s="124"/>
      <c r="H67" s="124"/>
      <c r="I67" s="146"/>
      <c r="J67" s="124"/>
      <c r="K67" s="124"/>
      <c r="L67" s="124"/>
      <c r="M67" s="127"/>
      <c r="N67" s="147"/>
      <c r="O67" s="147"/>
      <c r="P67" s="147"/>
      <c r="Q67" s="52"/>
      <c r="R67" s="52"/>
      <c r="S67" s="52"/>
      <c r="T67" s="127"/>
      <c r="U67" s="127"/>
      <c r="V67" s="54"/>
      <c r="W67" s="148"/>
    </row>
    <row r="69" customFormat="false" ht="13.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128"/>
    </row>
    <row r="70" customFormat="false" ht="16.5" hidden="false" customHeight="true" outlineLevel="0" collapsed="false">
      <c r="A70" s="16" t="s">
        <v>24</v>
      </c>
      <c r="B70" s="150" t="s">
        <v>53</v>
      </c>
      <c r="C70" s="150"/>
      <c r="D70" s="150"/>
      <c r="E70" s="150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128"/>
    </row>
    <row r="71" customFormat="false" ht="16.5" hidden="false" customHeight="true" outlineLevel="0" collapsed="false">
      <c r="A71" s="16" t="s">
        <v>26</v>
      </c>
      <c r="B71" s="150" t="s">
        <v>54</v>
      </c>
      <c r="C71" s="150"/>
      <c r="D71" s="150"/>
      <c r="E71" s="150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128"/>
    </row>
    <row r="72" customFormat="false" ht="16.5" hidden="false" customHeight="false" outlineLevel="0" collapsed="false">
      <c r="A72" s="16" t="s">
        <v>28</v>
      </c>
      <c r="B72" s="150"/>
      <c r="C72" s="150"/>
      <c r="D72" s="150"/>
      <c r="E72" s="150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128"/>
    </row>
  </sheetData>
  <mergeCells count="59">
    <mergeCell ref="F4:H4"/>
    <mergeCell ref="F5:I5"/>
    <mergeCell ref="N5:P5"/>
    <mergeCell ref="Q5:V5"/>
    <mergeCell ref="F6:I6"/>
    <mergeCell ref="N6:P6"/>
    <mergeCell ref="Q6:V6"/>
    <mergeCell ref="F7:I7"/>
    <mergeCell ref="F8:I8"/>
    <mergeCell ref="F9:I9"/>
    <mergeCell ref="F10:I10"/>
    <mergeCell ref="F11:I11"/>
    <mergeCell ref="C13:D13"/>
    <mergeCell ref="F13:H13"/>
    <mergeCell ref="J13:L13"/>
    <mergeCell ref="N13:O13"/>
    <mergeCell ref="Q14:R14"/>
    <mergeCell ref="S14:T14"/>
    <mergeCell ref="U14:V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E40:L40"/>
    <mergeCell ref="E41:L41"/>
    <mergeCell ref="E42:L42"/>
    <mergeCell ref="E43:L43"/>
    <mergeCell ref="E44:L44"/>
    <mergeCell ref="E45:L45"/>
    <mergeCell ref="E46:L46"/>
    <mergeCell ref="Q54:S54"/>
    <mergeCell ref="T54:U54"/>
    <mergeCell ref="V54:W54"/>
    <mergeCell ref="Q61:S61"/>
    <mergeCell ref="T61:U61"/>
    <mergeCell ref="V61:W61"/>
    <mergeCell ref="Q66:S66"/>
    <mergeCell ref="T66:U66"/>
    <mergeCell ref="V66:W66"/>
    <mergeCell ref="B70:E70"/>
    <mergeCell ref="B71:E71"/>
    <mergeCell ref="B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1" width="9.14"/>
    <col collapsed="false" customWidth="true" hidden="false" outlineLevel="0" max="3" min="3" style="151" width="3.85"/>
    <col collapsed="false" customWidth="true" hidden="false" outlineLevel="0" max="4" min="4" style="151" width="5.41"/>
    <col collapsed="false" customWidth="true" hidden="false" outlineLevel="0" max="5" min="5" style="151" width="22.85"/>
    <col collapsed="false" customWidth="true" hidden="false" outlineLevel="0" max="6" min="6" style="151" width="6.41"/>
    <col collapsed="false" customWidth="true" hidden="false" outlineLevel="0" max="7" min="7" style="151" width="1.85"/>
    <col collapsed="false" customWidth="true" hidden="false" outlineLevel="0" max="8" min="8" style="151" width="2.56"/>
    <col collapsed="false" customWidth="true" hidden="false" outlineLevel="0" max="9" min="9" style="151" width="1.7"/>
    <col collapsed="false" customWidth="true" hidden="true" outlineLevel="0" max="10" min="10" style="151" width="9.14"/>
    <col collapsed="false" customWidth="true" hidden="false" outlineLevel="0" max="11" min="11" style="151" width="5.28"/>
    <col collapsed="false" customWidth="true" hidden="false" outlineLevel="0" max="12" min="12" style="151" width="5.41"/>
    <col collapsed="false" customWidth="true" hidden="false" outlineLevel="0" max="13" min="13" style="151" width="18.56"/>
    <col collapsed="false" customWidth="true" hidden="false" outlineLevel="0" max="14" min="14" style="151" width="5.71"/>
    <col collapsed="false" customWidth="true" hidden="false" outlineLevel="0" max="15" min="15" style="151" width="4.7"/>
    <col collapsed="false" customWidth="true" hidden="false" outlineLevel="0" max="16" min="16" style="151" width="6.13"/>
    <col collapsed="false" customWidth="true" hidden="false" outlineLevel="0" max="17" min="17" style="151" width="6.85"/>
    <col collapsed="false" customWidth="true" hidden="false" outlineLevel="0" max="18" min="18" style="151" width="6.13"/>
    <col collapsed="false" customWidth="true" hidden="false" outlineLevel="0" max="19" min="19" style="151" width="5.13"/>
    <col collapsed="false" customWidth="true" hidden="false" outlineLevel="0" max="20" min="20" style="151" width="4.7"/>
    <col collapsed="false" customWidth="true" hidden="false" outlineLevel="0" max="21" min="21" style="151" width="4.56"/>
    <col collapsed="false" customWidth="true" hidden="false" outlineLevel="0" max="22" min="22" style="151" width="4.85"/>
  </cols>
  <sheetData>
    <row r="1" customFormat="false" ht="16.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/>
      <c r="N1" s="155"/>
      <c r="O1" s="156"/>
      <c r="P1" s="155"/>
      <c r="Q1" s="155"/>
      <c r="R1" s="155"/>
      <c r="S1" s="155"/>
      <c r="T1" s="155"/>
      <c r="U1" s="155"/>
      <c r="V1" s="155"/>
      <c r="W1" s="157"/>
      <c r="X1" s="157"/>
    </row>
    <row r="2" customFormat="false" ht="16.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1" t="n">
        <v>600</v>
      </c>
      <c r="N2" s="101" t="s">
        <v>2</v>
      </c>
      <c r="O2" s="158"/>
      <c r="P2" s="155"/>
      <c r="Q2" s="155"/>
      <c r="R2" s="155"/>
      <c r="S2" s="155"/>
      <c r="T2" s="155"/>
      <c r="U2" s="155"/>
      <c r="V2" s="155"/>
      <c r="W2" s="157"/>
      <c r="X2" s="157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5"/>
      <c r="O3" s="155"/>
      <c r="P3" s="155"/>
      <c r="Q3" s="155"/>
      <c r="R3" s="155"/>
      <c r="S3" s="155"/>
      <c r="T3" s="155"/>
      <c r="U3" s="155"/>
      <c r="V3" s="155"/>
      <c r="W3" s="157"/>
      <c r="X3" s="157"/>
    </row>
    <row r="4" customFormat="false" ht="16.5" hidden="false" customHeight="false" outlineLevel="0" collapsed="false">
      <c r="A4" s="155"/>
      <c r="B4" s="155"/>
      <c r="C4" s="155"/>
      <c r="D4" s="155"/>
      <c r="E4" s="159" t="s">
        <v>4</v>
      </c>
      <c r="F4" s="159" t="s">
        <v>31</v>
      </c>
      <c r="G4" s="159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7"/>
      <c r="X4" s="157"/>
    </row>
    <row r="5" customFormat="false" ht="16.5" hidden="false" customHeight="true" outlineLevel="0" collapsed="false">
      <c r="A5" s="155"/>
      <c r="B5" s="155"/>
      <c r="C5" s="155"/>
      <c r="D5" s="44" t="s">
        <v>6</v>
      </c>
      <c r="E5" s="160" t="s">
        <v>38</v>
      </c>
      <c r="F5" s="160" t="n">
        <v>592.5</v>
      </c>
      <c r="G5" s="160"/>
      <c r="H5" s="160"/>
      <c r="I5" s="160"/>
      <c r="J5" s="155"/>
      <c r="K5" s="155"/>
      <c r="L5" s="155"/>
      <c r="M5" s="155"/>
      <c r="N5" s="23" t="s">
        <v>10</v>
      </c>
      <c r="O5" s="23"/>
      <c r="P5" s="23"/>
      <c r="Q5" s="161" t="s">
        <v>55</v>
      </c>
      <c r="R5" s="161"/>
      <c r="S5" s="161"/>
      <c r="T5" s="161"/>
      <c r="U5" s="161"/>
      <c r="V5" s="161"/>
      <c r="W5" s="157"/>
      <c r="X5" s="157"/>
    </row>
    <row r="6" customFormat="false" ht="16.5" hidden="false" customHeight="true" outlineLevel="0" collapsed="false">
      <c r="A6" s="155"/>
      <c r="B6" s="155"/>
      <c r="C6" s="155"/>
      <c r="D6" s="44" t="s">
        <v>8</v>
      </c>
      <c r="E6" s="160" t="s">
        <v>32</v>
      </c>
      <c r="F6" s="160" t="n">
        <v>582</v>
      </c>
      <c r="G6" s="160"/>
      <c r="H6" s="160"/>
      <c r="I6" s="160"/>
      <c r="J6" s="155"/>
      <c r="K6" s="155"/>
      <c r="L6" s="155"/>
      <c r="M6" s="155"/>
      <c r="N6" s="25" t="s">
        <v>13</v>
      </c>
      <c r="O6" s="25"/>
      <c r="P6" s="25"/>
      <c r="Q6" s="162" t="n">
        <v>40587</v>
      </c>
      <c r="R6" s="162"/>
      <c r="S6" s="162"/>
      <c r="T6" s="162"/>
      <c r="U6" s="162"/>
      <c r="V6" s="162"/>
      <c r="W6" s="157"/>
      <c r="X6" s="157"/>
    </row>
    <row r="7" customFormat="false" ht="16.5" hidden="false" customHeight="false" outlineLevel="0" collapsed="false">
      <c r="A7" s="155"/>
      <c r="B7" s="155"/>
      <c r="C7" s="155"/>
      <c r="D7" s="44" t="s">
        <v>11</v>
      </c>
      <c r="E7" s="160" t="s">
        <v>40</v>
      </c>
      <c r="F7" s="160" t="n">
        <v>595</v>
      </c>
      <c r="G7" s="160"/>
      <c r="H7" s="160"/>
      <c r="I7" s="160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6.5" hidden="false" customHeight="false" outlineLevel="0" collapsed="false">
      <c r="A8" s="155"/>
      <c r="B8" s="155"/>
      <c r="C8" s="155"/>
      <c r="D8" s="44" t="s">
        <v>36</v>
      </c>
      <c r="E8" s="160" t="s">
        <v>56</v>
      </c>
      <c r="F8" s="160" t="n">
        <v>593</v>
      </c>
      <c r="G8" s="160"/>
      <c r="H8" s="160"/>
      <c r="I8" s="160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7"/>
      <c r="X8" s="157"/>
    </row>
    <row r="9" customFormat="false" ht="16.5" hidden="false" customHeight="false" outlineLevel="0" collapsed="false">
      <c r="A9" s="155"/>
      <c r="B9" s="155"/>
      <c r="C9" s="155"/>
      <c r="D9" s="163" t="s">
        <v>30</v>
      </c>
      <c r="E9" s="160" t="s">
        <v>34</v>
      </c>
      <c r="F9" s="160" t="n">
        <v>599.5</v>
      </c>
      <c r="G9" s="160"/>
      <c r="H9" s="160"/>
      <c r="I9" s="160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7"/>
      <c r="X9" s="157"/>
    </row>
    <row r="10" customFormat="false" ht="16.5" hidden="false" customHeight="false" outlineLevel="0" collapsed="false">
      <c r="A10" s="155"/>
      <c r="B10" s="155"/>
      <c r="C10" s="155"/>
      <c r="D10" s="163" t="s">
        <v>39</v>
      </c>
      <c r="E10" s="160" t="s">
        <v>37</v>
      </c>
      <c r="F10" s="160" t="n">
        <v>595</v>
      </c>
      <c r="G10" s="160"/>
      <c r="H10" s="160"/>
      <c r="I10" s="160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7"/>
      <c r="X10" s="157"/>
    </row>
    <row r="11" customFormat="false" ht="16.5" hidden="false" customHeight="false" outlineLevel="0" collapsed="false">
      <c r="A11" s="155"/>
      <c r="B11" s="155"/>
      <c r="C11" s="155"/>
      <c r="D11" s="44" t="s">
        <v>41</v>
      </c>
      <c r="E11" s="160" t="s">
        <v>35</v>
      </c>
      <c r="F11" s="160" t="n">
        <v>592</v>
      </c>
      <c r="G11" s="160"/>
      <c r="H11" s="160"/>
      <c r="I11" s="160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7"/>
      <c r="X11" s="157"/>
    </row>
    <row r="12" customFormat="false" ht="16.5" hidden="false" customHeight="false" outlineLevel="0" collapsed="false">
      <c r="A12" s="155"/>
      <c r="B12" s="155"/>
      <c r="C12" s="155"/>
      <c r="D12" s="44" t="s">
        <v>57</v>
      </c>
      <c r="E12" s="160" t="s">
        <v>42</v>
      </c>
      <c r="F12" s="160" t="n">
        <v>599</v>
      </c>
      <c r="G12" s="160"/>
      <c r="H12" s="160"/>
      <c r="I12" s="160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7"/>
      <c r="X12" s="157"/>
    </row>
    <row r="13" customFormat="false" ht="16.5" hidden="false" customHeight="false" outlineLevel="0" collapsed="false">
      <c r="A13" s="155"/>
      <c r="B13" s="155"/>
      <c r="C13" s="155"/>
      <c r="D13" s="44" t="s">
        <v>58</v>
      </c>
      <c r="E13" s="160" t="s">
        <v>59</v>
      </c>
      <c r="F13" s="160" t="n">
        <v>595</v>
      </c>
      <c r="G13" s="160"/>
      <c r="H13" s="160"/>
      <c r="I13" s="160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7"/>
      <c r="X13" s="157"/>
    </row>
    <row r="14" customFormat="false" ht="15.75" hidden="false" customHeight="false" outlineLevel="0" collapsed="false">
      <c r="A14" s="155"/>
      <c r="B14" s="155"/>
      <c r="C14" s="155"/>
      <c r="D14" s="164"/>
      <c r="E14" s="158"/>
      <c r="F14" s="158"/>
      <c r="G14" s="158"/>
      <c r="H14" s="158"/>
      <c r="I14" s="158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7"/>
      <c r="X14" s="157"/>
    </row>
    <row r="15" customFormat="false" ht="15.75" hidden="false" customHeight="false" outlineLevel="0" collapsed="false">
      <c r="A15" s="155"/>
      <c r="B15" s="155"/>
      <c r="C15" s="165" t="s">
        <v>43</v>
      </c>
      <c r="D15" s="165"/>
      <c r="E15" s="155"/>
      <c r="F15" s="165" t="s">
        <v>44</v>
      </c>
      <c r="G15" s="165"/>
      <c r="H15" s="158"/>
      <c r="I15" s="155"/>
      <c r="J15" s="158"/>
      <c r="K15" s="165" t="s">
        <v>44</v>
      </c>
      <c r="L15" s="165"/>
      <c r="M15" s="155"/>
      <c r="N15" s="165" t="s">
        <v>43</v>
      </c>
      <c r="O15" s="165"/>
      <c r="P15" s="155"/>
      <c r="Q15" s="155"/>
      <c r="R15" s="155"/>
      <c r="S15" s="155"/>
      <c r="T15" s="155"/>
      <c r="U15" s="155"/>
      <c r="V15" s="155"/>
      <c r="W15" s="157"/>
      <c r="X15" s="157"/>
    </row>
    <row r="16" customFormat="false" ht="16.5" hidden="false" customHeight="false" outlineLevel="0" collapsed="false">
      <c r="A16" s="159" t="s">
        <v>18</v>
      </c>
      <c r="B16" s="155"/>
      <c r="C16" s="166" t="n">
        <v>1</v>
      </c>
      <c r="D16" s="167" t="n">
        <v>2</v>
      </c>
      <c r="E16" s="159" t="s">
        <v>4</v>
      </c>
      <c r="F16" s="166" t="n">
        <v>1</v>
      </c>
      <c r="G16" s="167" t="n">
        <v>2</v>
      </c>
      <c r="H16" s="88"/>
      <c r="I16" s="168"/>
      <c r="J16" s="88"/>
      <c r="K16" s="167" t="n">
        <v>1</v>
      </c>
      <c r="L16" s="167" t="n">
        <v>2</v>
      </c>
      <c r="M16" s="159" t="s">
        <v>4</v>
      </c>
      <c r="N16" s="44" t="n">
        <v>1</v>
      </c>
      <c r="O16" s="68" t="n">
        <v>2</v>
      </c>
      <c r="P16" s="155"/>
      <c r="Q16" s="164" t="s">
        <v>45</v>
      </c>
      <c r="R16" s="164"/>
      <c r="S16" s="169" t="s">
        <v>20</v>
      </c>
      <c r="T16" s="169"/>
      <c r="U16" s="169" t="s">
        <v>21</v>
      </c>
      <c r="V16" s="169"/>
      <c r="W16" s="157"/>
      <c r="X16" s="157"/>
    </row>
    <row r="17" customFormat="false" ht="16.5" hidden="false" customHeight="false" outlineLevel="0" collapsed="false">
      <c r="A17" s="159" t="n">
        <v>1</v>
      </c>
      <c r="B17" s="44" t="s">
        <v>6</v>
      </c>
      <c r="C17" s="170" t="n">
        <v>1</v>
      </c>
      <c r="D17" s="170" t="n">
        <v>1</v>
      </c>
      <c r="E17" s="171" t="str">
        <f aca="false">LOOKUP(B17,D$5:D$13,E$5:E$13)</f>
        <v>BRC</v>
      </c>
      <c r="F17" s="172"/>
      <c r="G17" s="173"/>
      <c r="H17" s="174"/>
      <c r="I17" s="174"/>
      <c r="J17" s="174"/>
      <c r="K17" s="172" t="n">
        <v>3</v>
      </c>
      <c r="L17" s="172"/>
      <c r="M17" s="175" t="str">
        <f aca="false">LOOKUP(P17,D$5:D$13,E$5:E$13)</f>
        <v>AMAIUR</v>
      </c>
      <c r="N17" s="176" t="n">
        <f aca="false">IF(C17="","",IF(C17=1,0,1))</f>
        <v>0</v>
      </c>
      <c r="O17" s="176" t="n">
        <f aca="false">IF(D17="","",IF(D17=1,0,1))</f>
        <v>0</v>
      </c>
      <c r="P17" s="44" t="s">
        <v>8</v>
      </c>
      <c r="Q17" s="177" t="n">
        <v>1.12</v>
      </c>
      <c r="R17" s="177" t="n">
        <v>0.44</v>
      </c>
      <c r="S17" s="175" t="n">
        <f aca="false">IF(AND(F17="",G17=""),-99,F17+G17)</f>
        <v>-99</v>
      </c>
      <c r="T17" s="175" t="n">
        <f aca="false">IF(AND(K17="",L17=""),-99,K17+L17)</f>
        <v>3</v>
      </c>
      <c r="U17" s="178" t="n">
        <f aca="false">IF(C17="","",IF(C17+D17=2,3,C17+D17))</f>
        <v>3</v>
      </c>
      <c r="V17" s="178" t="n">
        <f aca="false">IF(N17="","",IF(O17="",N17,IF(N17+O17=2,3,N17+O17)))</f>
        <v>0</v>
      </c>
      <c r="W17" s="157"/>
      <c r="X17" s="179"/>
    </row>
    <row r="18" customFormat="false" ht="16.5" hidden="false" customHeight="false" outlineLevel="0" collapsed="false">
      <c r="A18" s="159" t="n">
        <v>2</v>
      </c>
      <c r="B18" s="44" t="s">
        <v>11</v>
      </c>
      <c r="C18" s="170" t="n">
        <v>0</v>
      </c>
      <c r="D18" s="170" t="n">
        <v>1</v>
      </c>
      <c r="E18" s="171" t="str">
        <f aca="false">LOOKUP(B18,D$5:D$13,E$5:E$13)</f>
        <v>BALLYHEGAN</v>
      </c>
      <c r="F18" s="172"/>
      <c r="G18" s="173" t="n">
        <v>2</v>
      </c>
      <c r="H18" s="174"/>
      <c r="I18" s="174"/>
      <c r="J18" s="174"/>
      <c r="K18" s="172"/>
      <c r="L18" s="172" t="n">
        <v>2</v>
      </c>
      <c r="M18" s="175" t="str">
        <f aca="false">LOOKUP(P18,D$5:D$13,E$5:E$13)</f>
        <v>SHEEN</v>
      </c>
      <c r="N18" s="176" t="n">
        <v>1</v>
      </c>
      <c r="O18" s="176" t="n">
        <f aca="false">IF(D18="","",IF(D18=1,0,1))</f>
        <v>0</v>
      </c>
      <c r="P18" s="44" t="s">
        <v>36</v>
      </c>
      <c r="Q18" s="177" t="n">
        <v>2.18</v>
      </c>
      <c r="R18" s="177" t="n">
        <v>1.51</v>
      </c>
      <c r="S18" s="175" t="n">
        <f aca="false">IF(AND(F18="",G18=""),-99,F18+G18)</f>
        <v>2</v>
      </c>
      <c r="T18" s="175" t="n">
        <f aca="false">IF(AND(K18="",L18=""),-99,K18+L18)</f>
        <v>2</v>
      </c>
      <c r="U18" s="178" t="n">
        <f aca="false">IF(C18="","",IF(C18+D18=2,3,C18+D18))</f>
        <v>1</v>
      </c>
      <c r="V18" s="178" t="n">
        <f aca="false">IF(N18="","",IF(O18="",N18,IF(N18+O18=2,3,N18+O18)))</f>
        <v>1</v>
      </c>
      <c r="W18" s="157"/>
      <c r="X18" s="179"/>
    </row>
    <row r="19" customFormat="false" ht="16.5" hidden="false" customHeight="false" outlineLevel="0" collapsed="false">
      <c r="A19" s="159" t="n">
        <v>3</v>
      </c>
      <c r="B19" s="44" t="s">
        <v>39</v>
      </c>
      <c r="C19" s="170" t="n">
        <v>1</v>
      </c>
      <c r="D19" s="170" t="n">
        <v>1</v>
      </c>
      <c r="E19" s="171" t="str">
        <f aca="false">LOOKUP(B19,D$5:D$13,E$5:E$13)</f>
        <v>KINNEFF</v>
      </c>
      <c r="F19" s="172" t="n">
        <v>1</v>
      </c>
      <c r="G19" s="173"/>
      <c r="H19" s="174"/>
      <c r="I19" s="174"/>
      <c r="J19" s="174"/>
      <c r="K19" s="172" t="n">
        <v>1</v>
      </c>
      <c r="L19" s="172" t="n">
        <v>2</v>
      </c>
      <c r="M19" s="175" t="str">
        <f aca="false">LOOKUP(P19,D$5:D$13,E$5:E$13)</f>
        <v>SOKARRI</v>
      </c>
      <c r="N19" s="176" t="n">
        <f aca="false">IF(C19="","",IF(C19=1,0,1))</f>
        <v>0</v>
      </c>
      <c r="O19" s="176" t="n">
        <f aca="false">IF(D19="","",IF(D19=1,0,1))</f>
        <v>0</v>
      </c>
      <c r="P19" s="44" t="s">
        <v>30</v>
      </c>
      <c r="Q19" s="177" t="n">
        <v>1.57</v>
      </c>
      <c r="R19" s="177" t="n">
        <v>1.14</v>
      </c>
      <c r="S19" s="175" t="n">
        <f aca="false">IF(AND(F19="",G19=""),-99,F19+G19)</f>
        <v>1</v>
      </c>
      <c r="T19" s="175" t="n">
        <f aca="false">IF(AND(K19="",L19=""),-99,K19+L19)</f>
        <v>3</v>
      </c>
      <c r="U19" s="178" t="n">
        <f aca="false">IF(C19="","",IF(C19+D19=2,3,C19+D19))</f>
        <v>3</v>
      </c>
      <c r="V19" s="178" t="n">
        <f aca="false">IF(N19="","",IF(O19="",N19,IF(N19+O19=2,3,N19+O19)))</f>
        <v>0</v>
      </c>
      <c r="W19" s="157"/>
      <c r="X19" s="179"/>
    </row>
    <row r="20" customFormat="false" ht="16.5" hidden="false" customHeight="false" outlineLevel="0" collapsed="false">
      <c r="A20" s="159" t="n">
        <v>4</v>
      </c>
      <c r="B20" s="44" t="s">
        <v>41</v>
      </c>
      <c r="C20" s="170" t="n">
        <v>1</v>
      </c>
      <c r="D20" s="170" t="n">
        <v>1</v>
      </c>
      <c r="E20" s="171" t="str">
        <f aca="false">LOOKUP(B20,D$5:D$13,E$5:E$13)</f>
        <v>KILROE</v>
      </c>
      <c r="F20" s="172"/>
      <c r="G20" s="173"/>
      <c r="H20" s="174"/>
      <c r="I20" s="174"/>
      <c r="J20" s="174"/>
      <c r="K20" s="172"/>
      <c r="L20" s="172"/>
      <c r="M20" s="175" t="str">
        <f aca="false">LOOKUP(P20,D$5:D$13,E$5:E$13)</f>
        <v>RAUNDS</v>
      </c>
      <c r="N20" s="176" t="n">
        <f aca="false">IF(C20="","",IF(C20=1,0,1))</f>
        <v>0</v>
      </c>
      <c r="O20" s="176" t="n">
        <f aca="false">IF(D20="","",IF(D20=1,0,1))</f>
        <v>0</v>
      </c>
      <c r="P20" s="44" t="s">
        <v>58</v>
      </c>
      <c r="Q20" s="177" t="n">
        <v>0.38</v>
      </c>
      <c r="R20" s="177" t="n">
        <v>0.31</v>
      </c>
      <c r="S20" s="175" t="n">
        <f aca="false">IF(AND(F20="",G20=""),-99,F20+G20)</f>
        <v>-99</v>
      </c>
      <c r="T20" s="175" t="n">
        <f aca="false">IF(AND(K20="",L20=""),-99,K20+L20)</f>
        <v>-99</v>
      </c>
      <c r="U20" s="178" t="n">
        <f aca="false">IF(C20="","",IF(C20+D20=2,3,C20+D20))</f>
        <v>3</v>
      </c>
      <c r="V20" s="178" t="n">
        <f aca="false">IF(N20="","",IF(O20="",N20,IF(N20+O20=2,3,N20+O20)))</f>
        <v>0</v>
      </c>
      <c r="W20" s="157"/>
      <c r="X20" s="179"/>
    </row>
    <row r="21" customFormat="false" ht="16.5" hidden="false" customHeight="false" outlineLevel="0" collapsed="false">
      <c r="A21" s="159" t="n">
        <v>5</v>
      </c>
      <c r="B21" s="44" t="s">
        <v>6</v>
      </c>
      <c r="C21" s="170" t="n">
        <v>0</v>
      </c>
      <c r="D21" s="170" t="n">
        <v>0</v>
      </c>
      <c r="E21" s="171" t="str">
        <f aca="false">LOOKUP(B21,D$5:D$13,E$5:E$13)</f>
        <v>BRC</v>
      </c>
      <c r="F21" s="172"/>
      <c r="G21" s="173"/>
      <c r="H21" s="174"/>
      <c r="I21" s="174"/>
      <c r="J21" s="174"/>
      <c r="K21" s="172"/>
      <c r="L21" s="172"/>
      <c r="M21" s="175" t="str">
        <f aca="false">LOOKUP(P21,D$5:D$13,E$5:E$13)</f>
        <v>MT VIEW</v>
      </c>
      <c r="N21" s="176" t="n">
        <v>1</v>
      </c>
      <c r="O21" s="176" t="n">
        <f aca="false">IF(D21="","",IF(D21=1,0,1))</f>
        <v>1</v>
      </c>
      <c r="P21" s="44" t="s">
        <v>57</v>
      </c>
      <c r="Q21" s="177" t="n">
        <v>1.46</v>
      </c>
      <c r="R21" s="177" t="n">
        <v>1.01</v>
      </c>
      <c r="S21" s="175" t="n">
        <f aca="false">IF(AND(F21="",G21=""),-99,F21+G21)</f>
        <v>-99</v>
      </c>
      <c r="T21" s="175" t="n">
        <f aca="false">IF(AND(K21="",L21=""),-99,K21+L21)</f>
        <v>-99</v>
      </c>
      <c r="U21" s="178" t="n">
        <f aca="false">IF(C21="","",IF(C21+D21=2,3,C21+D21))</f>
        <v>0</v>
      </c>
      <c r="V21" s="178" t="n">
        <f aca="false">IF(N21="","",IF(O21="",N21,IF(N21+O21=2,3,N21+O21)))</f>
        <v>3</v>
      </c>
      <c r="W21" s="157"/>
      <c r="X21" s="179"/>
    </row>
    <row r="22" customFormat="false" ht="16.5" hidden="false" customHeight="false" outlineLevel="0" collapsed="false">
      <c r="A22" s="159" t="n">
        <v>6</v>
      </c>
      <c r="B22" s="44" t="s">
        <v>8</v>
      </c>
      <c r="C22" s="170" t="n">
        <v>1</v>
      </c>
      <c r="D22" s="170" t="n">
        <v>1</v>
      </c>
      <c r="E22" s="171" t="str">
        <f aca="false">LOOKUP(B22,D$5:D$13,E$5:E$13)</f>
        <v>AMAIUR</v>
      </c>
      <c r="F22" s="172"/>
      <c r="G22" s="173" t="n">
        <v>2</v>
      </c>
      <c r="H22" s="174"/>
      <c r="I22" s="174"/>
      <c r="J22" s="174"/>
      <c r="K22" s="172"/>
      <c r="L22" s="172" t="n">
        <v>2</v>
      </c>
      <c r="M22" s="175" t="str">
        <f aca="false">LOOKUP(P22,D$5:D$13,E$5:E$13)</f>
        <v>BALLYHEGAN</v>
      </c>
      <c r="N22" s="176" t="n">
        <f aca="false">IF(C22="","",IF(C22=1,0,1))</f>
        <v>0</v>
      </c>
      <c r="O22" s="176" t="n">
        <f aca="false">IF(D22="","",IF(D22=1,0,1))</f>
        <v>0</v>
      </c>
      <c r="P22" s="44" t="s">
        <v>11</v>
      </c>
      <c r="Q22" s="177" t="n">
        <v>1.41</v>
      </c>
      <c r="R22" s="177" t="n">
        <v>1.49</v>
      </c>
      <c r="S22" s="175" t="n">
        <f aca="false">IF(AND(F22="",G22=""),-99,F22+G22)</f>
        <v>2</v>
      </c>
      <c r="T22" s="175" t="n">
        <f aca="false">IF(AND(K22="",L22=""),-99,K22+L22)</f>
        <v>2</v>
      </c>
      <c r="U22" s="178" t="n">
        <f aca="false">IF(C22="","",IF(C22+D22=2,3,C22+D22))</f>
        <v>3</v>
      </c>
      <c r="V22" s="178" t="n">
        <f aca="false">IF(N22="","",IF(O22="",N22,IF(N22+O22=2,3,N22+O22)))</f>
        <v>0</v>
      </c>
      <c r="W22" s="157"/>
      <c r="X22" s="179"/>
    </row>
    <row r="23" customFormat="false" ht="16.5" hidden="false" customHeight="false" outlineLevel="0" collapsed="false">
      <c r="A23" s="159" t="n">
        <v>7</v>
      </c>
      <c r="B23" s="44" t="s">
        <v>39</v>
      </c>
      <c r="C23" s="170" t="n">
        <v>1</v>
      </c>
      <c r="D23" s="170" t="n">
        <v>1</v>
      </c>
      <c r="E23" s="171" t="str">
        <f aca="false">LOOKUP(B23,D$5:D$13,E$5:E$13)</f>
        <v>KINNEFF</v>
      </c>
      <c r="F23" s="172"/>
      <c r="G23" s="173"/>
      <c r="H23" s="174"/>
      <c r="I23" s="174"/>
      <c r="J23" s="174"/>
      <c r="K23" s="172"/>
      <c r="L23" s="172" t="n">
        <v>1</v>
      </c>
      <c r="M23" s="175" t="str">
        <f aca="false">LOOKUP(P23,D$5:D$13,E$5:E$13)</f>
        <v>SHEEN</v>
      </c>
      <c r="N23" s="176" t="n">
        <f aca="false">IF(C23="","",IF(C23=1,0,1))</f>
        <v>0</v>
      </c>
      <c r="O23" s="176" t="n">
        <f aca="false">IF(D23="","",IF(D23=1,0,1))</f>
        <v>0</v>
      </c>
      <c r="P23" s="44" t="s">
        <v>36</v>
      </c>
      <c r="Q23" s="177" t="n">
        <v>0.45</v>
      </c>
      <c r="R23" s="177" t="n">
        <v>1.32</v>
      </c>
      <c r="S23" s="175" t="n">
        <f aca="false">IF(AND(F23="",G23=""),-99,F23+G23)</f>
        <v>-99</v>
      </c>
      <c r="T23" s="175" t="n">
        <f aca="false">IF(AND(K23="",L23=""),-99,K23+L23)</f>
        <v>1</v>
      </c>
      <c r="U23" s="178" t="n">
        <f aca="false">IF(C23="","",IF(C23+D23=2,3,C23+D23))</f>
        <v>3</v>
      </c>
      <c r="V23" s="178" t="n">
        <f aca="false">IF(N23="","",IF(O23="",N23,IF(N23+O23=2,3,N23+O23)))</f>
        <v>0</v>
      </c>
      <c r="W23" s="157"/>
      <c r="X23" s="179"/>
    </row>
    <row r="24" customFormat="false" ht="16.5" hidden="false" customHeight="false" outlineLevel="0" collapsed="false">
      <c r="A24" s="159" t="n">
        <v>8</v>
      </c>
      <c r="B24" s="44" t="s">
        <v>41</v>
      </c>
      <c r="C24" s="170" t="n">
        <v>1</v>
      </c>
      <c r="D24" s="170" t="n">
        <v>1</v>
      </c>
      <c r="E24" s="171" t="str">
        <f aca="false">LOOKUP(B24,D$5:D$13,E$5:E$13)</f>
        <v>KILROE</v>
      </c>
      <c r="F24" s="172"/>
      <c r="G24" s="173"/>
      <c r="H24" s="174"/>
      <c r="I24" s="174"/>
      <c r="J24" s="174"/>
      <c r="K24" s="172"/>
      <c r="L24" s="172"/>
      <c r="M24" s="175" t="str">
        <f aca="false">LOOKUP(P24,D$5:D$13,E$5:E$13)</f>
        <v>SOKARRI</v>
      </c>
      <c r="N24" s="176" t="n">
        <f aca="false">IF(C24="","",IF(C24=1,0,1))</f>
        <v>0</v>
      </c>
      <c r="O24" s="176" t="n">
        <f aca="false">IF(D24="","",IF(D24=1,0,1))</f>
        <v>0</v>
      </c>
      <c r="P24" s="44" t="s">
        <v>30</v>
      </c>
      <c r="Q24" s="177" t="n">
        <v>1.05</v>
      </c>
      <c r="R24" s="177" t="n">
        <v>0.09</v>
      </c>
      <c r="S24" s="175" t="n">
        <f aca="false">IF(AND(F24="",G24=""),-99,F24+G24)</f>
        <v>-99</v>
      </c>
      <c r="T24" s="175" t="n">
        <f aca="false">IF(AND(K24="",L24=""),-99,K24+L24)</f>
        <v>-99</v>
      </c>
      <c r="U24" s="178" t="n">
        <f aca="false">IF(C24="","",IF(C24+D24=2,3,C24+D24))</f>
        <v>3</v>
      </c>
      <c r="V24" s="178" t="n">
        <f aca="false">IF(N24="","",IF(O24="",N24,IF(N24+O24=2,3,N24+O24)))</f>
        <v>0</v>
      </c>
      <c r="W24" s="157"/>
      <c r="X24" s="179"/>
    </row>
    <row r="25" customFormat="false" ht="16.5" hidden="false" customHeight="false" outlineLevel="0" collapsed="false">
      <c r="A25" s="159" t="n">
        <v>9</v>
      </c>
      <c r="B25" s="44" t="s">
        <v>58</v>
      </c>
      <c r="C25" s="170" t="n">
        <v>0</v>
      </c>
      <c r="D25" s="170" t="n">
        <v>0</v>
      </c>
      <c r="E25" s="171" t="str">
        <f aca="false">LOOKUP(B25,D$5:D$13,E$5:E$13)</f>
        <v>RAUNDS</v>
      </c>
      <c r="F25" s="172"/>
      <c r="G25" s="173"/>
      <c r="H25" s="174"/>
      <c r="I25" s="174"/>
      <c r="J25" s="174"/>
      <c r="K25" s="172"/>
      <c r="L25" s="172"/>
      <c r="M25" s="175" t="str">
        <f aca="false">LOOKUP(P25,D$5:D$13,E$5:E$13)</f>
        <v>MT VIEW</v>
      </c>
      <c r="N25" s="176" t="n">
        <v>1</v>
      </c>
      <c r="O25" s="176" t="n">
        <v>1</v>
      </c>
      <c r="P25" s="44" t="s">
        <v>57</v>
      </c>
      <c r="Q25" s="177" t="n">
        <v>0.48</v>
      </c>
      <c r="R25" s="177" t="n">
        <v>2.21</v>
      </c>
      <c r="S25" s="175" t="n">
        <f aca="false">IF(AND(F25="",G25=""),-99,F25+G25)</f>
        <v>-99</v>
      </c>
      <c r="T25" s="175" t="n">
        <f aca="false">IF(AND(K25="",L25=""),-99,K25+L25)</f>
        <v>-99</v>
      </c>
      <c r="U25" s="178" t="n">
        <f aca="false">IF(C25="","",IF(C25+D25=2,3,C25+D25))</f>
        <v>0</v>
      </c>
      <c r="V25" s="178" t="n">
        <f aca="false">IF(N25="","",IF(O25="",N25,IF(N25+O25=2,3,N25+O25)))</f>
        <v>3</v>
      </c>
      <c r="W25" s="157"/>
      <c r="X25" s="179"/>
    </row>
    <row r="26" customFormat="false" ht="16.5" hidden="false" customHeight="false" outlineLevel="0" collapsed="false">
      <c r="A26" s="159" t="n">
        <v>10</v>
      </c>
      <c r="B26" s="44" t="s">
        <v>6</v>
      </c>
      <c r="C26" s="170" t="n">
        <v>1</v>
      </c>
      <c r="D26" s="170" t="n">
        <v>1</v>
      </c>
      <c r="E26" s="171" t="str">
        <f aca="false">LOOKUP(B26,D$5:D$13,E$5:E$13)</f>
        <v>BRC</v>
      </c>
      <c r="F26" s="172"/>
      <c r="G26" s="173"/>
      <c r="H26" s="174"/>
      <c r="I26" s="174"/>
      <c r="J26" s="174"/>
      <c r="K26" s="172"/>
      <c r="L26" s="172"/>
      <c r="M26" s="175" t="str">
        <f aca="false">LOOKUP(P26,D$5:D$13,E$5:E$13)</f>
        <v>BALLYHEGAN</v>
      </c>
      <c r="N26" s="176" t="n">
        <f aca="false">IF(C26="","",IF(C26=1,0,1))</f>
        <v>0</v>
      </c>
      <c r="O26" s="176" t="n">
        <f aca="false">IF(D26="","",IF(D26=1,0,1))</f>
        <v>0</v>
      </c>
      <c r="P26" s="44" t="s">
        <v>11</v>
      </c>
      <c r="Q26" s="177" t="n">
        <v>1.05</v>
      </c>
      <c r="R26" s="177" t="n">
        <v>0.43</v>
      </c>
      <c r="S26" s="175" t="n">
        <f aca="false">IF(AND(F26="",G26=""),-99,F26+G26)</f>
        <v>-99</v>
      </c>
      <c r="T26" s="175" t="n">
        <f aca="false">IF(AND(K26="",L26=""),-99,K26+L26)</f>
        <v>-99</v>
      </c>
      <c r="U26" s="178" t="n">
        <f aca="false">IF(C26="","",IF(C26+D26=2,3,C26+D26))</f>
        <v>3</v>
      </c>
      <c r="V26" s="178" t="n">
        <f aca="false">IF(N26="","",IF(O26="",N26,IF(N26+O26=2,3,N26+O26)))</f>
        <v>0</v>
      </c>
      <c r="W26" s="157"/>
      <c r="X26" s="179"/>
    </row>
    <row r="27" customFormat="false" ht="16.5" hidden="false" customHeight="false" outlineLevel="0" collapsed="false">
      <c r="A27" s="159" t="n">
        <v>11</v>
      </c>
      <c r="B27" s="44" t="s">
        <v>39</v>
      </c>
      <c r="C27" s="170" t="n">
        <v>0</v>
      </c>
      <c r="D27" s="170" t="n">
        <v>1</v>
      </c>
      <c r="E27" s="171" t="str">
        <f aca="false">LOOKUP(B27,D$5:D$13,E$5:E$13)</f>
        <v>KINNEFF</v>
      </c>
      <c r="F27" s="172" t="n">
        <v>2</v>
      </c>
      <c r="G27" s="173"/>
      <c r="H27" s="174"/>
      <c r="I27" s="174"/>
      <c r="J27" s="174"/>
      <c r="K27" s="172" t="n">
        <v>2</v>
      </c>
      <c r="L27" s="172"/>
      <c r="M27" s="175" t="str">
        <f aca="false">LOOKUP(P27,D$5:D$13,E$5:E$13)</f>
        <v>AMAIUR</v>
      </c>
      <c r="N27" s="176" t="n">
        <v>1</v>
      </c>
      <c r="O27" s="176" t="n">
        <f aca="false">IF(D27="","",IF(D27=1,0,1))</f>
        <v>0</v>
      </c>
      <c r="P27" s="44" t="s">
        <v>8</v>
      </c>
      <c r="Q27" s="177" t="n">
        <v>2.21</v>
      </c>
      <c r="R27" s="177" t="n">
        <v>0.53</v>
      </c>
      <c r="S27" s="175" t="n">
        <f aca="false">IF(AND(F27="",G27=""),-99,F27+G27)</f>
        <v>2</v>
      </c>
      <c r="T27" s="175" t="n">
        <f aca="false">IF(AND(K27="",L27=""),-99,K27+L27)</f>
        <v>2</v>
      </c>
      <c r="U27" s="178" t="n">
        <f aca="false">IF(C27="","",IF(C27+D27=2,3,C27+D27))</f>
        <v>1</v>
      </c>
      <c r="V27" s="178" t="n">
        <f aca="false">IF(N27="","",IF(O27="",N27,IF(N27+O27=2,3,N27+O27)))</f>
        <v>1</v>
      </c>
      <c r="W27" s="157"/>
      <c r="X27" s="179"/>
    </row>
    <row r="28" customFormat="false" ht="16.5" hidden="false" customHeight="false" outlineLevel="0" collapsed="false">
      <c r="A28" s="159" t="n">
        <v>12</v>
      </c>
      <c r="B28" s="44" t="s">
        <v>36</v>
      </c>
      <c r="C28" s="170" t="n">
        <v>0</v>
      </c>
      <c r="D28" s="170" t="n">
        <v>0</v>
      </c>
      <c r="E28" s="171" t="str">
        <f aca="false">LOOKUP(B28,D$5:D$13,E$5:E$13)</f>
        <v>SHEEN</v>
      </c>
      <c r="F28" s="172"/>
      <c r="G28" s="173"/>
      <c r="H28" s="174"/>
      <c r="I28" s="174"/>
      <c r="J28" s="174"/>
      <c r="K28" s="172"/>
      <c r="L28" s="172"/>
      <c r="M28" s="175" t="str">
        <f aca="false">LOOKUP(P28,D$5:D$13,E$5:E$13)</f>
        <v>KILROE</v>
      </c>
      <c r="N28" s="176" t="n">
        <v>1</v>
      </c>
      <c r="O28" s="176" t="n">
        <f aca="false">IF(D28="","",IF(D28=1,0,1))</f>
        <v>1</v>
      </c>
      <c r="P28" s="44" t="s">
        <v>41</v>
      </c>
      <c r="Q28" s="177" t="n">
        <v>0.37</v>
      </c>
      <c r="R28" s="177" t="n">
        <v>0.52</v>
      </c>
      <c r="S28" s="175" t="n">
        <f aca="false">IF(AND(F28="",G28=""),-99,F28+G28)</f>
        <v>-99</v>
      </c>
      <c r="T28" s="175" t="n">
        <f aca="false">IF(AND(K28="",L28=""),-99,K28+L28)</f>
        <v>-99</v>
      </c>
      <c r="U28" s="178" t="n">
        <f aca="false">IF(C28="","",IF(C28+D28=2,3,C28+D28))</f>
        <v>0</v>
      </c>
      <c r="V28" s="178" t="n">
        <f aca="false">IF(N28="","",IF(O28="",N28,IF(N28+O28=2,3,N28+O28)))</f>
        <v>3</v>
      </c>
      <c r="W28" s="157"/>
      <c r="X28" s="179"/>
    </row>
    <row r="29" customFormat="false" ht="16.5" hidden="false" customHeight="false" outlineLevel="0" collapsed="false">
      <c r="A29" s="159" t="n">
        <v>13</v>
      </c>
      <c r="B29" s="44" t="s">
        <v>30</v>
      </c>
      <c r="C29" s="170" t="n">
        <v>0</v>
      </c>
      <c r="D29" s="170" t="n">
        <v>0</v>
      </c>
      <c r="E29" s="171" t="str">
        <f aca="false">LOOKUP(B29,D$5:D$13,E$5:E$13)</f>
        <v>SOKARRI</v>
      </c>
      <c r="F29" s="172"/>
      <c r="G29" s="173"/>
      <c r="H29" s="174"/>
      <c r="I29" s="174"/>
      <c r="J29" s="174"/>
      <c r="K29" s="172"/>
      <c r="L29" s="172"/>
      <c r="M29" s="175" t="str">
        <f aca="false">LOOKUP(P29,D$5:D$13,E$5:E$13)</f>
        <v>MT VIEW</v>
      </c>
      <c r="N29" s="176" t="n">
        <v>1</v>
      </c>
      <c r="O29" s="176" t="n">
        <v>1</v>
      </c>
      <c r="P29" s="44" t="s">
        <v>57</v>
      </c>
      <c r="Q29" s="177" t="n">
        <v>0.38</v>
      </c>
      <c r="R29" s="177" t="n">
        <v>0.39</v>
      </c>
      <c r="S29" s="175" t="n">
        <f aca="false">IF(AND(F29="",G29=""),-99,F29+G29)</f>
        <v>-99</v>
      </c>
      <c r="T29" s="175" t="n">
        <f aca="false">IF(AND(K29="",L29=""),-99,K29+L29)</f>
        <v>-99</v>
      </c>
      <c r="U29" s="178" t="n">
        <f aca="false">IF(C29="","",IF(C29+D29=2,3,C29+D29))</f>
        <v>0</v>
      </c>
      <c r="V29" s="178" t="n">
        <f aca="false">IF(N29="","",IF(O29="",N29,IF(N29+O29=2,3,N29+O29)))</f>
        <v>3</v>
      </c>
      <c r="W29" s="157"/>
      <c r="X29" s="179"/>
    </row>
    <row r="30" customFormat="false" ht="16.5" hidden="false" customHeight="false" outlineLevel="0" collapsed="false">
      <c r="A30" s="159" t="n">
        <v>14</v>
      </c>
      <c r="B30" s="44" t="s">
        <v>6</v>
      </c>
      <c r="C30" s="170" t="n">
        <v>1</v>
      </c>
      <c r="D30" s="170" t="n">
        <v>1</v>
      </c>
      <c r="E30" s="171" t="str">
        <f aca="false">LOOKUP(B30,D$5:D$13,E$5:E$13)</f>
        <v>BRC</v>
      </c>
      <c r="F30" s="172"/>
      <c r="G30" s="173" t="n">
        <v>1</v>
      </c>
      <c r="H30" s="174"/>
      <c r="I30" s="174"/>
      <c r="J30" s="174"/>
      <c r="K30" s="172"/>
      <c r="L30" s="172"/>
      <c r="M30" s="175" t="str">
        <f aca="false">LOOKUP(P30,D$5:D$13,E$5:E$13)</f>
        <v>RAUNDS</v>
      </c>
      <c r="N30" s="176" t="n">
        <f aca="false">IF(C30="","",IF(C30=1,0,1))</f>
        <v>0</v>
      </c>
      <c r="O30" s="176" t="n">
        <f aca="false">IF(D30="","",IF(D30=1,0,1))</f>
        <v>0</v>
      </c>
      <c r="P30" s="44" t="s">
        <v>58</v>
      </c>
      <c r="Q30" s="177" t="n">
        <v>1.53</v>
      </c>
      <c r="R30" s="177" t="n">
        <v>1.36</v>
      </c>
      <c r="S30" s="175" t="n">
        <f aca="false">IF(AND(F30="",G30=""),-99,F30+G30)</f>
        <v>1</v>
      </c>
      <c r="T30" s="175" t="n">
        <f aca="false">IF(AND(K30="",L30=""),-99,K30+L30)</f>
        <v>-99</v>
      </c>
      <c r="U30" s="178" t="n">
        <f aca="false">IF(C30="","",IF(C30+D30=2,3,C30+D30))</f>
        <v>3</v>
      </c>
      <c r="V30" s="178" t="n">
        <f aca="false">IF(N30="","",IF(O30="",N30,IF(N30+O30=2,3,N30+O30)))</f>
        <v>0</v>
      </c>
      <c r="W30" s="157"/>
      <c r="X30" s="179"/>
    </row>
    <row r="31" customFormat="false" ht="16.5" hidden="false" customHeight="false" outlineLevel="0" collapsed="false">
      <c r="A31" s="159" t="n">
        <v>15</v>
      </c>
      <c r="B31" s="44" t="s">
        <v>11</v>
      </c>
      <c r="C31" s="170" t="n">
        <v>1</v>
      </c>
      <c r="D31" s="170" t="n">
        <v>1</v>
      </c>
      <c r="E31" s="171" t="str">
        <f aca="false">LOOKUP(B31,D$5:D$13,E$5:E$13)</f>
        <v>BALLYHEGAN</v>
      </c>
      <c r="F31" s="172" t="n">
        <v>3</v>
      </c>
      <c r="G31" s="173"/>
      <c r="H31" s="174"/>
      <c r="I31" s="174"/>
      <c r="J31" s="174"/>
      <c r="K31" s="172" t="n">
        <v>4</v>
      </c>
      <c r="L31" s="172" t="n">
        <v>1</v>
      </c>
      <c r="M31" s="175" t="str">
        <f aca="false">LOOKUP(P31,D$5:D$13,E$5:E$13)</f>
        <v>KINNEFF</v>
      </c>
      <c r="N31" s="176" t="n">
        <f aca="false">IF(C31="","",IF(C31=1,0,1))</f>
        <v>0</v>
      </c>
      <c r="O31" s="176" t="n">
        <f aca="false">IF(D31="","",IF(D31=1,0,1))</f>
        <v>0</v>
      </c>
      <c r="P31" s="44" t="s">
        <v>39</v>
      </c>
      <c r="Q31" s="177" t="n">
        <v>0.37</v>
      </c>
      <c r="R31" s="177" t="n">
        <v>0.44</v>
      </c>
      <c r="S31" s="175" t="n">
        <f aca="false">IF(AND(F31="",G31=""),-99,F31+G31)</f>
        <v>3</v>
      </c>
      <c r="T31" s="175" t="n">
        <f aca="false">IF(AND(K31="",L31=""),-99,K31+L31)</f>
        <v>5</v>
      </c>
      <c r="U31" s="178" t="n">
        <f aca="false">IF(C31="","",IF(C31+D31=2,3,C31+D31))</f>
        <v>3</v>
      </c>
      <c r="V31" s="178" t="n">
        <f aca="false">IF(N31="","",IF(O31="",N31,IF(N31+O31=2,3,N31+O31)))</f>
        <v>0</v>
      </c>
      <c r="W31" s="157"/>
      <c r="X31" s="179"/>
    </row>
    <row r="32" customFormat="false" ht="16.5" hidden="false" customHeight="false" outlineLevel="0" collapsed="false">
      <c r="A32" s="159" t="n">
        <v>16</v>
      </c>
      <c r="B32" s="44" t="s">
        <v>8</v>
      </c>
      <c r="C32" s="170" t="n">
        <v>0</v>
      </c>
      <c r="D32" s="170" t="n">
        <v>0</v>
      </c>
      <c r="E32" s="171" t="str">
        <f aca="false">LOOKUP(B32,D$5:D$13,E$5:E$13)</f>
        <v>AMAIUR</v>
      </c>
      <c r="F32" s="172"/>
      <c r="G32" s="173" t="n">
        <v>2</v>
      </c>
      <c r="H32" s="174"/>
      <c r="I32" s="174"/>
      <c r="J32" s="174"/>
      <c r="K32" s="172"/>
      <c r="L32" s="172" t="n">
        <v>2</v>
      </c>
      <c r="M32" s="175" t="str">
        <f aca="false">LOOKUP(P32,D$5:D$13,E$5:E$13)</f>
        <v>SHEEN</v>
      </c>
      <c r="N32" s="176" t="n">
        <f aca="false">IF(C32="","",IF(C32=1,0,1))</f>
        <v>1</v>
      </c>
      <c r="O32" s="176" t="n">
        <v>1</v>
      </c>
      <c r="P32" s="44" t="s">
        <v>36</v>
      </c>
      <c r="Q32" s="177" t="n">
        <v>0.51</v>
      </c>
      <c r="R32" s="177" t="n">
        <v>2.19</v>
      </c>
      <c r="S32" s="175" t="n">
        <f aca="false">IF(AND(F32="",G32=""),-99,F32+G32)</f>
        <v>2</v>
      </c>
      <c r="T32" s="175" t="n">
        <f aca="false">IF(AND(K32="",L32=""),-99,K32+L32)</f>
        <v>2</v>
      </c>
      <c r="U32" s="178" t="n">
        <f aca="false">IF(C32="","",IF(C32+D32=2,3,C32+D32))</f>
        <v>0</v>
      </c>
      <c r="V32" s="178" t="n">
        <f aca="false">IF(N32="","",IF(O32="",N32,IF(N32+O32=2,3,N32+O32)))</f>
        <v>3</v>
      </c>
      <c r="W32" s="157"/>
      <c r="X32" s="179"/>
    </row>
    <row r="33" customFormat="false" ht="16.5" hidden="false" customHeight="false" outlineLevel="0" collapsed="false">
      <c r="A33" s="159" t="n">
        <v>17</v>
      </c>
      <c r="B33" s="44" t="s">
        <v>41</v>
      </c>
      <c r="C33" s="170" t="n">
        <v>1</v>
      </c>
      <c r="D33" s="170" t="n">
        <v>1</v>
      </c>
      <c r="E33" s="171" t="str">
        <f aca="false">LOOKUP(B33,D$5:D$13,E$5:E$13)</f>
        <v>KILROE</v>
      </c>
      <c r="F33" s="172"/>
      <c r="G33" s="173"/>
      <c r="H33" s="174"/>
      <c r="I33" s="174"/>
      <c r="J33" s="174"/>
      <c r="K33" s="172"/>
      <c r="L33" s="172"/>
      <c r="M33" s="175" t="str">
        <f aca="false">LOOKUP(P33,D$5:D$13,E$5:E$13)</f>
        <v>MT VIEW</v>
      </c>
      <c r="N33" s="176" t="n">
        <f aca="false">IF(C33="","",IF(C33=1,0,1))</f>
        <v>0</v>
      </c>
      <c r="O33" s="176" t="n">
        <f aca="false">IF(D33="","",IF(D33=1,0,1))</f>
        <v>0</v>
      </c>
      <c r="P33" s="44" t="s">
        <v>57</v>
      </c>
      <c r="Q33" s="177" t="n">
        <v>1.37</v>
      </c>
      <c r="R33" s="177" t="n">
        <v>0.33</v>
      </c>
      <c r="S33" s="175" t="n">
        <f aca="false">IF(AND(F33="",G33=""),-99,F33+G33)</f>
        <v>-99</v>
      </c>
      <c r="T33" s="175" t="n">
        <f aca="false">IF(AND(K33="",L33=""),-99,K33+L33)</f>
        <v>-99</v>
      </c>
      <c r="U33" s="178" t="n">
        <f aca="false">IF(C33="","",IF(C33+D33=2,3,C33+D33))</f>
        <v>3</v>
      </c>
      <c r="V33" s="178" t="n">
        <f aca="false">IF(N33="","",IF(O33="",N33,IF(N33+O33=2,3,N33+O33)))</f>
        <v>0</v>
      </c>
      <c r="W33" s="157"/>
      <c r="X33" s="179"/>
    </row>
    <row r="34" customFormat="false" ht="16.5" hidden="false" customHeight="false" outlineLevel="0" collapsed="false">
      <c r="A34" s="159" t="n">
        <v>18</v>
      </c>
      <c r="B34" s="44" t="s">
        <v>30</v>
      </c>
      <c r="C34" s="170" t="n">
        <v>1</v>
      </c>
      <c r="D34" s="170" t="n">
        <v>1</v>
      </c>
      <c r="E34" s="171" t="str">
        <f aca="false">LOOKUP(B34,D$5:D$13,E$5:E$13)</f>
        <v>SOKARRI</v>
      </c>
      <c r="F34" s="172"/>
      <c r="G34" s="173"/>
      <c r="H34" s="174"/>
      <c r="I34" s="174"/>
      <c r="J34" s="174"/>
      <c r="K34" s="172" t="n">
        <v>1</v>
      </c>
      <c r="L34" s="172" t="n">
        <v>1</v>
      </c>
      <c r="M34" s="175" t="str">
        <f aca="false">LOOKUP(P34,D$5:D$13,E$5:E$13)</f>
        <v>RAUNDS</v>
      </c>
      <c r="N34" s="176" t="n">
        <f aca="false">IF(C34="","",IF(C34=1,0,1))</f>
        <v>0</v>
      </c>
      <c r="O34" s="176" t="n">
        <f aca="false">IF(D34="","",IF(D34=1,0,1))</f>
        <v>0</v>
      </c>
      <c r="P34" s="44" t="s">
        <v>58</v>
      </c>
      <c r="Q34" s="177" t="n">
        <v>1.15</v>
      </c>
      <c r="R34" s="177" t="n">
        <v>1.11</v>
      </c>
      <c r="S34" s="175" t="n">
        <f aca="false">IF(AND(F34="",G34=""),-99,F34+G34)</f>
        <v>-99</v>
      </c>
      <c r="T34" s="175" t="n">
        <f aca="false">IF(AND(K34="",L34=""),-99,K34+L34)</f>
        <v>2</v>
      </c>
      <c r="U34" s="178" t="n">
        <f aca="false">IF(C34="","",IF(C34+D34=2,3,C34+D34))</f>
        <v>3</v>
      </c>
      <c r="V34" s="178" t="n">
        <f aca="false">IF(N34="","",IF(O34="",N34,IF(N34+O34=2,3,N34+O34)))</f>
        <v>0</v>
      </c>
      <c r="W34" s="157"/>
      <c r="X34" s="179"/>
    </row>
    <row r="35" customFormat="false" ht="16.5" hidden="false" customHeight="false" outlineLevel="0" collapsed="false">
      <c r="A35" s="159" t="n">
        <v>19</v>
      </c>
      <c r="B35" s="44" t="s">
        <v>6</v>
      </c>
      <c r="C35" s="170" t="n">
        <v>1</v>
      </c>
      <c r="D35" s="170" t="n">
        <v>1</v>
      </c>
      <c r="E35" s="171" t="str">
        <f aca="false">LOOKUP(B35,D$5:D$13,E$5:E$13)</f>
        <v>BRC</v>
      </c>
      <c r="F35" s="172"/>
      <c r="G35" s="173"/>
      <c r="H35" s="174"/>
      <c r="I35" s="174"/>
      <c r="J35" s="174"/>
      <c r="K35" s="172" t="n">
        <v>1</v>
      </c>
      <c r="L35" s="172" t="n">
        <v>1</v>
      </c>
      <c r="M35" s="175" t="str">
        <f aca="false">LOOKUP(P35,D$5:D$13,E$5:E$13)</f>
        <v>KINNEFF</v>
      </c>
      <c r="N35" s="176" t="n">
        <f aca="false">IF(C35="","",IF(C35=1,0,1))</f>
        <v>0</v>
      </c>
      <c r="O35" s="176" t="n">
        <f aca="false">IF(D35="","",IF(D35=1,0,1))</f>
        <v>0</v>
      </c>
      <c r="P35" s="44" t="s">
        <v>39</v>
      </c>
      <c r="Q35" s="177" t="n">
        <v>0.3</v>
      </c>
      <c r="R35" s="177" t="n">
        <v>0.31</v>
      </c>
      <c r="S35" s="175" t="n">
        <f aca="false">IF(AND(F35="",G35=""),-99,F35+G35)</f>
        <v>-99</v>
      </c>
      <c r="T35" s="175" t="n">
        <f aca="false">IF(AND(K35="",L35=""),-99,K35+L35)</f>
        <v>2</v>
      </c>
      <c r="U35" s="178" t="n">
        <f aca="false">IF(C35="","",IF(C35+D35=2,3,C35+D35))</f>
        <v>3</v>
      </c>
      <c r="V35" s="178" t="n">
        <f aca="false">IF(N35="","",IF(O35="",N35,IF(N35+O35=2,3,N35+O35)))</f>
        <v>0</v>
      </c>
      <c r="W35" s="157"/>
      <c r="X35" s="179"/>
    </row>
    <row r="36" customFormat="false" ht="16.5" hidden="false" customHeight="false" outlineLevel="0" collapsed="false">
      <c r="A36" s="159" t="n">
        <v>20</v>
      </c>
      <c r="B36" s="44" t="s">
        <v>11</v>
      </c>
      <c r="C36" s="170" t="n">
        <v>0</v>
      </c>
      <c r="D36" s="170" t="n">
        <v>0</v>
      </c>
      <c r="E36" s="171" t="str">
        <f aca="false">LOOKUP(B36,D$5:D$13,E$5:E$13)</f>
        <v>BALLYHEGAN</v>
      </c>
      <c r="F36" s="172"/>
      <c r="G36" s="173"/>
      <c r="H36" s="174"/>
      <c r="I36" s="174"/>
      <c r="J36" s="174"/>
      <c r="K36" s="172"/>
      <c r="L36" s="172"/>
      <c r="M36" s="175" t="str">
        <f aca="false">LOOKUP(P36,D$5:D$13,E$5:E$13)</f>
        <v>KILROE</v>
      </c>
      <c r="N36" s="176" t="n">
        <v>1</v>
      </c>
      <c r="O36" s="176" t="n">
        <v>1</v>
      </c>
      <c r="P36" s="44" t="s">
        <v>41</v>
      </c>
      <c r="Q36" s="177" t="n">
        <v>0.25</v>
      </c>
      <c r="R36" s="177" t="n">
        <v>0.27</v>
      </c>
      <c r="S36" s="175" t="n">
        <f aca="false">IF(AND(F36="",G36=""),-99,F36+G36)</f>
        <v>-99</v>
      </c>
      <c r="T36" s="175" t="n">
        <f aca="false">IF(AND(K36="",L36=""),-99,K36+L36)</f>
        <v>-99</v>
      </c>
      <c r="U36" s="178" t="n">
        <f aca="false">IF(C36="","",IF(C36+D36=2,3,C36+D36))</f>
        <v>0</v>
      </c>
      <c r="V36" s="178" t="n">
        <f aca="false">IF(N36="","",IF(O36="",N36,IF(N36+O36=2,3,N36+O36)))</f>
        <v>3</v>
      </c>
      <c r="W36" s="157"/>
      <c r="X36" s="179"/>
    </row>
    <row r="37" customFormat="false" ht="16.5" hidden="false" customHeight="false" outlineLevel="0" collapsed="false">
      <c r="A37" s="159" t="n">
        <v>21</v>
      </c>
      <c r="B37" s="44" t="s">
        <v>8</v>
      </c>
      <c r="C37" s="170" t="n">
        <v>0</v>
      </c>
      <c r="D37" s="170" t="n">
        <v>0</v>
      </c>
      <c r="E37" s="171" t="str">
        <f aca="false">LOOKUP(B37,D$5:D$13,E$5:E$13)</f>
        <v>AMAIUR</v>
      </c>
      <c r="F37" s="172"/>
      <c r="G37" s="173"/>
      <c r="H37" s="174"/>
      <c r="I37" s="174"/>
      <c r="J37" s="174"/>
      <c r="K37" s="172"/>
      <c r="L37" s="172"/>
      <c r="M37" s="175" t="str">
        <f aca="false">LOOKUP(P37,D$5:D$13,E$5:E$13)</f>
        <v>MT VIEW</v>
      </c>
      <c r="N37" s="176" t="n">
        <v>1</v>
      </c>
      <c r="O37" s="176" t="n">
        <v>1</v>
      </c>
      <c r="P37" s="44" t="s">
        <v>57</v>
      </c>
      <c r="Q37" s="177" t="n">
        <v>0.27</v>
      </c>
      <c r="R37" s="177" t="n">
        <v>0.21</v>
      </c>
      <c r="S37" s="175" t="n">
        <f aca="false">IF(AND(F37="",G37=""),-99,F37+G37)</f>
        <v>-99</v>
      </c>
      <c r="T37" s="175" t="n">
        <f aca="false">IF(AND(K37="",L37=""),-99,K37+L37)</f>
        <v>-99</v>
      </c>
      <c r="U37" s="178" t="n">
        <f aca="false">IF(C37="","",IF(C37+D37=2,3,C37+D37))</f>
        <v>0</v>
      </c>
      <c r="V37" s="178" t="n">
        <f aca="false">IF(N37="","",IF(O37="",N37,IF(N37+O37=2,3,N37+O37)))</f>
        <v>3</v>
      </c>
      <c r="W37" s="157"/>
      <c r="X37" s="179"/>
    </row>
    <row r="38" customFormat="false" ht="16.5" hidden="false" customHeight="false" outlineLevel="0" collapsed="false">
      <c r="A38" s="159" t="n">
        <v>22</v>
      </c>
      <c r="B38" s="44" t="s">
        <v>36</v>
      </c>
      <c r="C38" s="170" t="n">
        <v>0</v>
      </c>
      <c r="D38" s="170" t="n">
        <v>0</v>
      </c>
      <c r="E38" s="171" t="str">
        <f aca="false">LOOKUP(B38,D$5:D$13,E$5:E$13)</f>
        <v>SHEEN</v>
      </c>
      <c r="F38" s="172" t="n">
        <v>1</v>
      </c>
      <c r="G38" s="173"/>
      <c r="H38" s="174"/>
      <c r="I38" s="174"/>
      <c r="J38" s="174"/>
      <c r="K38" s="172"/>
      <c r="L38" s="172"/>
      <c r="M38" s="175" t="str">
        <f aca="false">LOOKUP(P38,D$5:D$13,E$5:E$13)</f>
        <v>RAUNDS</v>
      </c>
      <c r="N38" s="176" t="n">
        <v>1</v>
      </c>
      <c r="O38" s="176" t="n">
        <f aca="false">IF(D38="","",IF(D38=1,0,1))</f>
        <v>1</v>
      </c>
      <c r="P38" s="44" t="s">
        <v>58</v>
      </c>
      <c r="Q38" s="177" t="n">
        <v>1.23</v>
      </c>
      <c r="R38" s="177" t="n">
        <v>1</v>
      </c>
      <c r="S38" s="175" t="n">
        <f aca="false">IF(AND(F38="",G38=""),-99,F38+G38)</f>
        <v>1</v>
      </c>
      <c r="T38" s="175" t="n">
        <f aca="false">IF(AND(K38="",L38=""),-99,K38+L38)</f>
        <v>-99</v>
      </c>
      <c r="U38" s="178" t="n">
        <f aca="false">IF(C38="","",IF(C38+D38=2,3,C38+D38))</f>
        <v>0</v>
      </c>
      <c r="V38" s="178" t="n">
        <f aca="false">IF(N38="","",IF(O38="",N38,IF(N38+O38=2,3,N38+O38)))</f>
        <v>3</v>
      </c>
      <c r="W38" s="157"/>
      <c r="X38" s="179"/>
    </row>
    <row r="39" customFormat="false" ht="16.5" hidden="false" customHeight="false" outlineLevel="0" collapsed="false">
      <c r="A39" s="159" t="n">
        <v>23</v>
      </c>
      <c r="B39" s="44" t="s">
        <v>6</v>
      </c>
      <c r="C39" s="170" t="n">
        <v>0</v>
      </c>
      <c r="D39" s="170" t="n">
        <v>0</v>
      </c>
      <c r="E39" s="171" t="str">
        <f aca="false">LOOKUP(B39,D$5:D$13,E$5:E$13)</f>
        <v>BRC</v>
      </c>
      <c r="F39" s="172" t="n">
        <v>1</v>
      </c>
      <c r="G39" s="173" t="n">
        <v>2</v>
      </c>
      <c r="H39" s="174"/>
      <c r="I39" s="174"/>
      <c r="J39" s="174"/>
      <c r="K39" s="172"/>
      <c r="L39" s="172"/>
      <c r="M39" s="175" t="str">
        <f aca="false">LOOKUP(P39,D$5:D$13,E$5:E$13)</f>
        <v>SOKARRI</v>
      </c>
      <c r="N39" s="176" t="n">
        <f aca="false">IF(C39="","",IF(C39=1,0,1))</f>
        <v>1</v>
      </c>
      <c r="O39" s="176" t="n">
        <f aca="false">IF(D39="","",IF(D39=1,0,1))</f>
        <v>1</v>
      </c>
      <c r="P39" s="44" t="s">
        <v>30</v>
      </c>
      <c r="Q39" s="177" t="n">
        <v>1.38</v>
      </c>
      <c r="R39" s="177" t="n">
        <v>1.03</v>
      </c>
      <c r="S39" s="175" t="n">
        <f aca="false">IF(AND(F39="",G39=""),-99,F39+G39)</f>
        <v>3</v>
      </c>
      <c r="T39" s="175" t="n">
        <f aca="false">IF(AND(K39="",L39=""),-99,K39+L39)</f>
        <v>-99</v>
      </c>
      <c r="U39" s="178" t="n">
        <f aca="false">IF(C39="","",IF(C39+D39=2,3,C39+D39))</f>
        <v>0</v>
      </c>
      <c r="V39" s="178" t="n">
        <f aca="false">IF(N39="","",IF(O39="",N39,IF(N39+O39=2,3,N39+O39)))</f>
        <v>3</v>
      </c>
      <c r="W39" s="157"/>
      <c r="X39" s="179"/>
    </row>
    <row r="40" customFormat="false" ht="16.5" hidden="false" customHeight="false" outlineLevel="0" collapsed="false">
      <c r="A40" s="159" t="n">
        <v>24</v>
      </c>
      <c r="B40" s="44" t="s">
        <v>41</v>
      </c>
      <c r="C40" s="170" t="n">
        <v>1</v>
      </c>
      <c r="D40" s="170" t="n">
        <v>1</v>
      </c>
      <c r="E40" s="171" t="str">
        <f aca="false">LOOKUP(B40,D$5:D$13,E$5:E$13)</f>
        <v>KILROE</v>
      </c>
      <c r="F40" s="172"/>
      <c r="G40" s="173"/>
      <c r="H40" s="174"/>
      <c r="I40" s="174"/>
      <c r="J40" s="174"/>
      <c r="K40" s="172"/>
      <c r="L40" s="172"/>
      <c r="M40" s="175" t="str">
        <f aca="false">LOOKUP(P40,D$5:D$13,E$5:E$13)</f>
        <v>KINNEFF</v>
      </c>
      <c r="N40" s="176" t="n">
        <f aca="false">IF(C40="","",IF(C40=1,0,1))</f>
        <v>0</v>
      </c>
      <c r="O40" s="176" t="n">
        <f aca="false">IF(D40="","",IF(D40=1,0,1))</f>
        <v>0</v>
      </c>
      <c r="P40" s="44" t="s">
        <v>39</v>
      </c>
      <c r="Q40" s="177" t="n">
        <v>0.13</v>
      </c>
      <c r="R40" s="177" t="n">
        <v>0.21</v>
      </c>
      <c r="S40" s="175" t="n">
        <f aca="false">IF(AND(F40="",G40=""),-99,F40+G40)</f>
        <v>-99</v>
      </c>
      <c r="T40" s="175" t="n">
        <f aca="false">IF(AND(K40="",L40=""),-99,K40+L40)</f>
        <v>-99</v>
      </c>
      <c r="U40" s="178" t="n">
        <f aca="false">IF(C40="","",IF(C40+D40=2,3,C40+D40))</f>
        <v>3</v>
      </c>
      <c r="V40" s="178" t="n">
        <f aca="false">IF(N40="","",IF(O40="",N40,IF(N40+O40=2,3,N40+O40)))</f>
        <v>0</v>
      </c>
      <c r="W40" s="157"/>
      <c r="X40" s="179"/>
    </row>
    <row r="41" customFormat="false" ht="16.5" hidden="false" customHeight="false" outlineLevel="0" collapsed="false">
      <c r="A41" s="159" t="n">
        <v>25</v>
      </c>
      <c r="B41" s="44" t="s">
        <v>11</v>
      </c>
      <c r="C41" s="170" t="n">
        <v>0</v>
      </c>
      <c r="D41" s="170" t="n">
        <v>0</v>
      </c>
      <c r="E41" s="171" t="str">
        <f aca="false">LOOKUP(B41,D$5:D$13,E$5:E$13)</f>
        <v>BALLYHEGAN</v>
      </c>
      <c r="F41" s="172"/>
      <c r="G41" s="173"/>
      <c r="H41" s="174"/>
      <c r="I41" s="174"/>
      <c r="J41" s="174"/>
      <c r="K41" s="172"/>
      <c r="L41" s="172"/>
      <c r="M41" s="175" t="str">
        <f aca="false">LOOKUP(P41,D$5:D$13,E$5:E$13)</f>
        <v>MT VIEW</v>
      </c>
      <c r="N41" s="176" t="n">
        <v>1</v>
      </c>
      <c r="O41" s="176" t="n">
        <v>1</v>
      </c>
      <c r="P41" s="44" t="s">
        <v>57</v>
      </c>
      <c r="Q41" s="177" t="n">
        <v>0.28</v>
      </c>
      <c r="R41" s="177" t="n">
        <v>0.24</v>
      </c>
      <c r="S41" s="175" t="n">
        <f aca="false">IF(AND(F41="",G41=""),-99,F41+G41)</f>
        <v>-99</v>
      </c>
      <c r="T41" s="175" t="n">
        <f aca="false">IF(AND(K41="",L41=""),-99,K41+L41)</f>
        <v>-99</v>
      </c>
      <c r="U41" s="178" t="n">
        <f aca="false">IF(C41="","",IF(C41+D41=2,3,C41+D41))</f>
        <v>0</v>
      </c>
      <c r="V41" s="178" t="n">
        <f aca="false">IF(N41="","",IF(O41="",N41,IF(N41+O41=2,3,N41+O41)))</f>
        <v>3</v>
      </c>
      <c r="W41" s="157"/>
      <c r="X41" s="179"/>
    </row>
    <row r="42" customFormat="false" ht="16.5" hidden="false" customHeight="false" outlineLevel="0" collapsed="false">
      <c r="A42" s="159" t="n">
        <v>26</v>
      </c>
      <c r="B42" s="44" t="s">
        <v>8</v>
      </c>
      <c r="C42" s="170" t="n">
        <v>0</v>
      </c>
      <c r="D42" s="170" t="n">
        <v>0</v>
      </c>
      <c r="E42" s="171" t="str">
        <f aca="false">LOOKUP(B42,D$5:D$13,E$5:E$13)</f>
        <v>AMAIUR</v>
      </c>
      <c r="F42" s="172"/>
      <c r="G42" s="173"/>
      <c r="H42" s="174"/>
      <c r="I42" s="174"/>
      <c r="J42" s="174"/>
      <c r="K42" s="172"/>
      <c r="L42" s="172"/>
      <c r="M42" s="175" t="str">
        <f aca="false">LOOKUP(P42,D$5:D$13,E$5:E$13)</f>
        <v>RAUNDS</v>
      </c>
      <c r="N42" s="176" t="n">
        <v>1</v>
      </c>
      <c r="O42" s="176" t="n">
        <v>1</v>
      </c>
      <c r="P42" s="44" t="s">
        <v>58</v>
      </c>
      <c r="Q42" s="177" t="n">
        <v>0.28</v>
      </c>
      <c r="R42" s="177" t="n">
        <v>0.3</v>
      </c>
      <c r="S42" s="175" t="n">
        <f aca="false">IF(AND(F42="",G42=""),-99,F42+G42)</f>
        <v>-99</v>
      </c>
      <c r="T42" s="175" t="n">
        <f aca="false">IF(AND(K42="",L42=""),-99,K42+L42)</f>
        <v>-99</v>
      </c>
      <c r="U42" s="178" t="n">
        <f aca="false">IF(C42="","",IF(C42+D42=2,3,C42+D42))</f>
        <v>0</v>
      </c>
      <c r="V42" s="178" t="n">
        <f aca="false">IF(N42="","",IF(O42="",N42,IF(N42+O42=2,3,N42+O42)))</f>
        <v>3</v>
      </c>
      <c r="W42" s="157"/>
      <c r="X42" s="179"/>
    </row>
    <row r="43" customFormat="false" ht="16.5" hidden="false" customHeight="false" outlineLevel="0" collapsed="false">
      <c r="A43" s="159" t="n">
        <v>27</v>
      </c>
      <c r="B43" s="44" t="s">
        <v>36</v>
      </c>
      <c r="C43" s="170" t="n">
        <v>0</v>
      </c>
      <c r="D43" s="170" t="n">
        <v>0</v>
      </c>
      <c r="E43" s="171" t="str">
        <f aca="false">LOOKUP(B43,D$5:D$13,E$5:E$13)</f>
        <v>SHEEN</v>
      </c>
      <c r="F43" s="172"/>
      <c r="G43" s="173"/>
      <c r="H43" s="174"/>
      <c r="I43" s="174"/>
      <c r="J43" s="174"/>
      <c r="K43" s="172"/>
      <c r="L43" s="172"/>
      <c r="M43" s="175" t="str">
        <f aca="false">LOOKUP(P43,D$5:D$13,E$5:E$13)</f>
        <v>SOKARRI</v>
      </c>
      <c r="N43" s="176" t="n">
        <v>1</v>
      </c>
      <c r="O43" s="176" t="n">
        <f aca="false">IF(D43="","",IF(D43=1,0,1))</f>
        <v>1</v>
      </c>
      <c r="P43" s="44" t="s">
        <v>30</v>
      </c>
      <c r="Q43" s="177" t="n">
        <v>1.16</v>
      </c>
      <c r="R43" s="177" t="n">
        <v>0.51</v>
      </c>
      <c r="S43" s="175" t="n">
        <f aca="false">IF(AND(F43="",G43=""),-99,F43+G43)</f>
        <v>-99</v>
      </c>
      <c r="T43" s="175" t="n">
        <f aca="false">IF(AND(K43="",L43=""),-99,K43+L43)</f>
        <v>-99</v>
      </c>
      <c r="U43" s="178" t="n">
        <f aca="false">IF(C43="","",IF(C43+D43=2,3,C43+D43))</f>
        <v>0</v>
      </c>
      <c r="V43" s="178" t="n">
        <f aca="false">IF(N43="","",IF(O43="",N43,IF(N43+O43=2,3,N43+O43)))</f>
        <v>3</v>
      </c>
      <c r="W43" s="157"/>
      <c r="X43" s="179"/>
    </row>
    <row r="44" customFormat="false" ht="16.5" hidden="false" customHeight="false" outlineLevel="0" collapsed="false">
      <c r="A44" s="159" t="n">
        <v>28</v>
      </c>
      <c r="B44" s="44" t="s">
        <v>6</v>
      </c>
      <c r="C44" s="170" t="n">
        <v>0</v>
      </c>
      <c r="D44" s="170" t="n">
        <v>0</v>
      </c>
      <c r="E44" s="171" t="str">
        <f aca="false">LOOKUP(B44,D$5:D$13,E$5:E$13)</f>
        <v>BRC</v>
      </c>
      <c r="F44" s="172"/>
      <c r="G44" s="173"/>
      <c r="H44" s="174"/>
      <c r="I44" s="174"/>
      <c r="J44" s="174"/>
      <c r="K44" s="172"/>
      <c r="L44" s="172"/>
      <c r="M44" s="175" t="str">
        <f aca="false">LOOKUP(P44,D$5:D$13,E$5:E$13)</f>
        <v>KILROE</v>
      </c>
      <c r="N44" s="176" t="n">
        <f aca="false">IF(C44="","",IF(C44=1,0,1))</f>
        <v>1</v>
      </c>
      <c r="O44" s="176" t="n">
        <f aca="false">IF(D44="","",IF(D44=1,0,1))</f>
        <v>1</v>
      </c>
      <c r="P44" s="44" t="s">
        <v>41</v>
      </c>
      <c r="Q44" s="177" t="n">
        <v>0.48</v>
      </c>
      <c r="R44" s="177" t="n">
        <v>0.58</v>
      </c>
      <c r="S44" s="175" t="n">
        <f aca="false">IF(AND(F44="",G44=""),-99,F44+G44)</f>
        <v>-99</v>
      </c>
      <c r="T44" s="175" t="n">
        <f aca="false">IF(AND(K44="",L44=""),-99,K44+L44)</f>
        <v>-99</v>
      </c>
      <c r="U44" s="178" t="n">
        <f aca="false">IF(C44="","",IF(C44+D44=2,3,C44+D44))</f>
        <v>0</v>
      </c>
      <c r="V44" s="178" t="n">
        <f aca="false">IF(N44="","",IF(O44="",N44,IF(N44+O44=2,3,N44+O44)))</f>
        <v>3</v>
      </c>
      <c r="W44" s="157"/>
      <c r="X44" s="179"/>
    </row>
    <row r="45" customFormat="false" ht="16.5" hidden="false" customHeight="false" outlineLevel="0" collapsed="false">
      <c r="A45" s="159" t="n">
        <v>29</v>
      </c>
      <c r="B45" s="44" t="s">
        <v>30</v>
      </c>
      <c r="C45" s="170" t="n">
        <v>1</v>
      </c>
      <c r="D45" s="170" t="n">
        <v>1</v>
      </c>
      <c r="E45" s="171" t="str">
        <f aca="false">LOOKUP(B45,D$5:D$13,E$5:E$13)</f>
        <v>SOKARRI</v>
      </c>
      <c r="F45" s="172"/>
      <c r="G45" s="173" t="n">
        <v>2</v>
      </c>
      <c r="H45" s="174"/>
      <c r="I45" s="174"/>
      <c r="J45" s="174"/>
      <c r="K45" s="172"/>
      <c r="L45" s="172" t="n">
        <v>2</v>
      </c>
      <c r="M45" s="175" t="str">
        <f aca="false">LOOKUP(P45,D$5:D$13,E$5:E$13)</f>
        <v>BALLYHEGAN</v>
      </c>
      <c r="N45" s="176" t="n">
        <f aca="false">IF(C45="","",IF(C45=1,0,1))</f>
        <v>0</v>
      </c>
      <c r="O45" s="176" t="n">
        <f aca="false">IF(D45="","",IF(D45=1,0,1))</f>
        <v>0</v>
      </c>
      <c r="P45" s="44" t="s">
        <v>11</v>
      </c>
      <c r="Q45" s="177" t="n">
        <v>1.24</v>
      </c>
      <c r="R45" s="177" t="n">
        <v>1.34</v>
      </c>
      <c r="S45" s="175" t="n">
        <f aca="false">IF(AND(F45="",G45=""),-99,F45+G45)</f>
        <v>2</v>
      </c>
      <c r="T45" s="175" t="n">
        <f aca="false">IF(AND(K45="",L45=""),-99,K45+L45)</f>
        <v>2</v>
      </c>
      <c r="U45" s="178" t="n">
        <f aca="false">IF(C45="","",IF(C45+D45=2,3,C45+D45))</f>
        <v>3</v>
      </c>
      <c r="V45" s="178" t="n">
        <f aca="false">IF(N45="","",IF(O45="",N45,IF(N45+O45=2,3,N45+O45)))</f>
        <v>0</v>
      </c>
      <c r="W45" s="157"/>
      <c r="X45" s="179"/>
    </row>
    <row r="46" customFormat="false" ht="16.5" hidden="false" customHeight="false" outlineLevel="0" collapsed="false">
      <c r="A46" s="159" t="n">
        <v>30</v>
      </c>
      <c r="B46" s="44" t="s">
        <v>39</v>
      </c>
      <c r="C46" s="170" t="n">
        <v>0</v>
      </c>
      <c r="D46" s="170" t="n">
        <v>0</v>
      </c>
      <c r="E46" s="171" t="str">
        <f aca="false">LOOKUP(B46,D$5:D$13,E$5:E$13)</f>
        <v>KINNEFF</v>
      </c>
      <c r="F46" s="172"/>
      <c r="G46" s="173"/>
      <c r="H46" s="174"/>
      <c r="I46" s="174"/>
      <c r="J46" s="174"/>
      <c r="K46" s="172"/>
      <c r="L46" s="172"/>
      <c r="M46" s="175" t="str">
        <f aca="false">LOOKUP(P46,D$5:D$13,E$5:E$13)</f>
        <v>MT VIEW</v>
      </c>
      <c r="N46" s="176" t="n">
        <v>1</v>
      </c>
      <c r="O46" s="176" t="n">
        <v>1</v>
      </c>
      <c r="P46" s="44" t="s">
        <v>57</v>
      </c>
      <c r="Q46" s="177" t="n">
        <v>0.16</v>
      </c>
      <c r="R46" s="177" t="n">
        <v>0.12</v>
      </c>
      <c r="S46" s="175" t="n">
        <f aca="false">IF(AND(F46="",G46=""),-99,F46+G46)</f>
        <v>-99</v>
      </c>
      <c r="T46" s="175" t="n">
        <f aca="false">IF(AND(K46="",L46=""),-99,K46+L46)</f>
        <v>-99</v>
      </c>
      <c r="U46" s="178" t="n">
        <f aca="false">IF(C46="","",IF(C46+D46=2,3,C46+D46))</f>
        <v>0</v>
      </c>
      <c r="V46" s="178" t="n">
        <f aca="false">IF(N46="","",IF(O46="",N46,IF(N46+O46=2,3,N46+O46)))</f>
        <v>3</v>
      </c>
      <c r="W46" s="157"/>
      <c r="X46" s="179"/>
    </row>
    <row r="47" customFormat="false" ht="16.5" hidden="false" customHeight="false" outlineLevel="0" collapsed="false">
      <c r="A47" s="159" t="n">
        <v>31</v>
      </c>
      <c r="B47" s="44" t="s">
        <v>8</v>
      </c>
      <c r="C47" s="170" t="n">
        <v>0</v>
      </c>
      <c r="D47" s="170" t="n">
        <v>0</v>
      </c>
      <c r="E47" s="171" t="str">
        <f aca="false">LOOKUP(B47,D$5:D$13,E$5:E$13)</f>
        <v>AMAIUR</v>
      </c>
      <c r="F47" s="172"/>
      <c r="G47" s="173"/>
      <c r="H47" s="174"/>
      <c r="I47" s="174"/>
      <c r="J47" s="174"/>
      <c r="K47" s="172"/>
      <c r="L47" s="172"/>
      <c r="M47" s="175" t="str">
        <f aca="false">LOOKUP(P47,D$5:D$13,E$5:E$13)</f>
        <v>KILROE</v>
      </c>
      <c r="N47" s="176" t="n">
        <f aca="false">IF(C47="","",IF(C47=1,0,1))</f>
        <v>1</v>
      </c>
      <c r="O47" s="176" t="n">
        <f aca="false">IF(D47="","",IF(D47=1,0,1))</f>
        <v>1</v>
      </c>
      <c r="P47" s="44" t="s">
        <v>41</v>
      </c>
      <c r="Q47" s="177" t="n">
        <v>0.21</v>
      </c>
      <c r="R47" s="177" t="n">
        <v>0.33</v>
      </c>
      <c r="S47" s="175" t="n">
        <f aca="false">IF(AND(F47="",G47=""),-99,F47+G47)</f>
        <v>-99</v>
      </c>
      <c r="T47" s="175" t="n">
        <f aca="false">IF(AND(K47="",L47=""),-99,K47+L47)</f>
        <v>-99</v>
      </c>
      <c r="U47" s="178" t="n">
        <f aca="false">IF(C47="","",IF(C47+D47=2,3,C47+D47))</f>
        <v>0</v>
      </c>
      <c r="V47" s="178" t="n">
        <f aca="false">IF(N47="","",IF(O47="",N47,IF(N47+O47=2,3,N47+O47)))</f>
        <v>3</v>
      </c>
      <c r="W47" s="157"/>
      <c r="X47" s="179"/>
    </row>
    <row r="48" customFormat="false" ht="16.5" hidden="false" customHeight="false" outlineLevel="0" collapsed="false">
      <c r="A48" s="159" t="n">
        <v>32</v>
      </c>
      <c r="B48" s="44" t="s">
        <v>6</v>
      </c>
      <c r="C48" s="170" t="n">
        <v>1</v>
      </c>
      <c r="D48" s="170" t="n">
        <v>1</v>
      </c>
      <c r="E48" s="171" t="str">
        <f aca="false">LOOKUP(B48,D$5:D$13,E$5:E$13)</f>
        <v>BRC</v>
      </c>
      <c r="F48" s="172"/>
      <c r="G48" s="173"/>
      <c r="H48" s="174"/>
      <c r="I48" s="174"/>
      <c r="J48" s="174"/>
      <c r="K48" s="172"/>
      <c r="L48" s="172"/>
      <c r="M48" s="175" t="str">
        <f aca="false">LOOKUP(P48,D$5:D$13,E$5:E$13)</f>
        <v>SHEEN</v>
      </c>
      <c r="N48" s="176" t="n">
        <f aca="false">IF(C48="","",IF(C48=1,0,1))</f>
        <v>0</v>
      </c>
      <c r="O48" s="176" t="n">
        <f aca="false">IF(D48="","",IF(D48=1,0,1))</f>
        <v>0</v>
      </c>
      <c r="P48" s="44" t="s">
        <v>36</v>
      </c>
      <c r="Q48" s="177" t="n">
        <v>0.36</v>
      </c>
      <c r="R48" s="177" t="n">
        <v>0.24</v>
      </c>
      <c r="S48" s="175" t="n">
        <f aca="false">IF(AND(F48="",G48=""),-99,F48+G48)</f>
        <v>-99</v>
      </c>
      <c r="T48" s="175" t="n">
        <f aca="false">IF(AND(K48="",L48=""),-99,K48+L48)</f>
        <v>-99</v>
      </c>
      <c r="U48" s="178" t="n">
        <f aca="false">IF(C48="","",IF(C48+D48=2,3,C48+D48))</f>
        <v>3</v>
      </c>
      <c r="V48" s="178" t="n">
        <f aca="false">IF(N48="","",IF(O48="",N48,IF(N48+O48=2,3,N48+O48)))</f>
        <v>0</v>
      </c>
      <c r="W48" s="157"/>
      <c r="X48" s="179"/>
    </row>
    <row r="49" customFormat="false" ht="16.5" hidden="false" customHeight="false" outlineLevel="0" collapsed="false">
      <c r="A49" s="159" t="n">
        <v>33</v>
      </c>
      <c r="B49" s="44" t="s">
        <v>11</v>
      </c>
      <c r="C49" s="170" t="n">
        <v>0</v>
      </c>
      <c r="D49" s="170" t="n">
        <v>0</v>
      </c>
      <c r="E49" s="171" t="str">
        <f aca="false">LOOKUP(B49,D$5:D$13,E$5:E$13)</f>
        <v>BALLYHEGAN</v>
      </c>
      <c r="F49" s="172"/>
      <c r="G49" s="173"/>
      <c r="H49" s="174"/>
      <c r="I49" s="174"/>
      <c r="J49" s="174"/>
      <c r="K49" s="172"/>
      <c r="L49" s="172"/>
      <c r="M49" s="175" t="str">
        <f aca="false">LOOKUP(P49,D$5:D$13,E$5:E$13)</f>
        <v>RAUNDS</v>
      </c>
      <c r="N49" s="176" t="n">
        <f aca="false">IF(C49="","",IF(C49=1,0,1))</f>
        <v>1</v>
      </c>
      <c r="O49" s="176" t="n">
        <v>1</v>
      </c>
      <c r="P49" s="44" t="s">
        <v>58</v>
      </c>
      <c r="Q49" s="177" t="n">
        <v>1.02</v>
      </c>
      <c r="R49" s="177" t="n">
        <v>0.57</v>
      </c>
      <c r="S49" s="175" t="n">
        <f aca="false">IF(AND(F49="",G49=""),-99,F49+G49)</f>
        <v>-99</v>
      </c>
      <c r="T49" s="175" t="n">
        <f aca="false">IF(AND(K49="",L49=""),-99,K49+L49)</f>
        <v>-99</v>
      </c>
      <c r="U49" s="178" t="n">
        <f aca="false">IF(C49="","",IF(C49+D49=2,3,C49+D49))</f>
        <v>0</v>
      </c>
      <c r="V49" s="178" t="n">
        <f aca="false">IF(N49="","",IF(O49="",N49,IF(N49+O49=2,3,N49+O49)))</f>
        <v>3</v>
      </c>
      <c r="W49" s="157"/>
      <c r="X49" s="179"/>
    </row>
    <row r="50" customFormat="false" ht="16.5" hidden="false" customHeight="false" outlineLevel="0" collapsed="false">
      <c r="A50" s="159" t="n">
        <v>34</v>
      </c>
      <c r="B50" s="44" t="s">
        <v>8</v>
      </c>
      <c r="C50" s="170" t="n">
        <v>0</v>
      </c>
      <c r="D50" s="170" t="n">
        <v>0</v>
      </c>
      <c r="E50" s="171" t="str">
        <f aca="false">LOOKUP(B50,D$5:D$13,E$5:E$13)</f>
        <v>AMAIUR</v>
      </c>
      <c r="F50" s="172" t="n">
        <v>1</v>
      </c>
      <c r="G50" s="173" t="n">
        <v>1</v>
      </c>
      <c r="H50" s="174"/>
      <c r="I50" s="174"/>
      <c r="J50" s="174"/>
      <c r="K50" s="172"/>
      <c r="L50" s="172"/>
      <c r="M50" s="175" t="str">
        <f aca="false">LOOKUP(P50,D$5:D$13,E$5:E$13)</f>
        <v>SOKARRI</v>
      </c>
      <c r="N50" s="176" t="n">
        <v>1</v>
      </c>
      <c r="O50" s="176" t="n">
        <v>1</v>
      </c>
      <c r="P50" s="44" t="s">
        <v>30</v>
      </c>
      <c r="Q50" s="177" t="n">
        <v>1.04</v>
      </c>
      <c r="R50" s="177" t="n">
        <v>0.55</v>
      </c>
      <c r="S50" s="175" t="n">
        <f aca="false">IF(AND(F50="",G50=""),-99,F50+G50)</f>
        <v>2</v>
      </c>
      <c r="T50" s="175" t="n">
        <f aca="false">IF(AND(K50="",L50=""),-99,K50+L50)</f>
        <v>-99</v>
      </c>
      <c r="U50" s="178" t="n">
        <f aca="false">IF(C50="","",IF(C50+D50=2,3,C50+D50))</f>
        <v>0</v>
      </c>
      <c r="V50" s="178" t="n">
        <f aca="false">IF(N50="","",IF(O50="",N50,IF(N50+O50=2,3,N50+O50)))</f>
        <v>3</v>
      </c>
      <c r="W50" s="157"/>
      <c r="X50" s="179"/>
    </row>
    <row r="51" customFormat="false" ht="16.5" hidden="false" customHeight="false" outlineLevel="0" collapsed="false">
      <c r="A51" s="159" t="n">
        <v>35</v>
      </c>
      <c r="B51" s="44" t="s">
        <v>36</v>
      </c>
      <c r="C51" s="170" t="n">
        <v>0</v>
      </c>
      <c r="D51" s="170" t="n">
        <v>0</v>
      </c>
      <c r="E51" s="171" t="str">
        <f aca="false">LOOKUP(B51,D$5:D$13,E$5:E$13)</f>
        <v>SHEEN</v>
      </c>
      <c r="F51" s="172"/>
      <c r="G51" s="173"/>
      <c r="H51" s="174"/>
      <c r="I51" s="174"/>
      <c r="J51" s="174"/>
      <c r="K51" s="172"/>
      <c r="L51" s="172"/>
      <c r="M51" s="175" t="str">
        <f aca="false">LOOKUP(P51,D$5:D$13,E$5:E$13)</f>
        <v>MT VIEW</v>
      </c>
      <c r="N51" s="176" t="n">
        <v>1</v>
      </c>
      <c r="O51" s="176" t="n">
        <v>1</v>
      </c>
      <c r="P51" s="44" t="s">
        <v>57</v>
      </c>
      <c r="Q51" s="177" t="n">
        <v>0.24</v>
      </c>
      <c r="R51" s="177" t="n">
        <v>0.25</v>
      </c>
      <c r="S51" s="175" t="n">
        <f aca="false">IF(AND(F51="",G51=""),-99,F51+G51)</f>
        <v>-99</v>
      </c>
      <c r="T51" s="175" t="n">
        <f aca="false">IF(AND(K51="",L51=""),-99,K51+L51)</f>
        <v>-99</v>
      </c>
      <c r="U51" s="178" t="n">
        <f aca="false">IF(C51="","",IF(C51+D51=2,3,C51+D51))</f>
        <v>0</v>
      </c>
      <c r="V51" s="178" t="n">
        <f aca="false">IF(N51="","",IF(O51="",N51,IF(N51+O51=2,3,N51+O51)))</f>
        <v>3</v>
      </c>
      <c r="W51" s="157"/>
      <c r="X51" s="179"/>
    </row>
    <row r="52" customFormat="false" ht="16.5" hidden="false" customHeight="false" outlineLevel="0" collapsed="false">
      <c r="A52" s="159" t="n">
        <v>36</v>
      </c>
      <c r="B52" s="44" t="s">
        <v>39</v>
      </c>
      <c r="C52" s="170" t="n">
        <v>0</v>
      </c>
      <c r="D52" s="170" t="n">
        <v>1</v>
      </c>
      <c r="E52" s="171" t="str">
        <f aca="false">LOOKUP(B52,D$5:D$13,E$5:E$13)</f>
        <v>KINNEFF</v>
      </c>
      <c r="F52" s="172"/>
      <c r="G52" s="173"/>
      <c r="H52" s="174"/>
      <c r="I52" s="174"/>
      <c r="J52" s="174"/>
      <c r="K52" s="172"/>
      <c r="L52" s="172" t="n">
        <v>1</v>
      </c>
      <c r="M52" s="175" t="str">
        <f aca="false">LOOKUP(P52,D$5:D$13,E$5:E$13)</f>
        <v>RAUNDS</v>
      </c>
      <c r="N52" s="176" t="n">
        <v>1</v>
      </c>
      <c r="O52" s="176" t="n">
        <f aca="false">IF(D52="","",IF(D52=1,0,1))</f>
        <v>0</v>
      </c>
      <c r="P52" s="44" t="s">
        <v>58</v>
      </c>
      <c r="Q52" s="177" t="n">
        <v>0.28</v>
      </c>
      <c r="R52" s="177" t="n">
        <v>1.1</v>
      </c>
      <c r="S52" s="175" t="n">
        <f aca="false">IF(AND(F52="",G52=""),-99,F52+G52)</f>
        <v>-99</v>
      </c>
      <c r="T52" s="175" t="n">
        <f aca="false">IF(AND(K52="",L52=""),-99,K52+L52)</f>
        <v>1</v>
      </c>
      <c r="U52" s="178" t="n">
        <f aca="false">IF(C52="","",IF(C52+D52=2,3,C52+D52))</f>
        <v>1</v>
      </c>
      <c r="V52" s="178" t="n">
        <f aca="false">IF(N52="","",IF(O52="",N52,IF(N52+O52=2,3,N52+O52)))</f>
        <v>1</v>
      </c>
      <c r="W52" s="157"/>
      <c r="X52" s="179"/>
    </row>
    <row r="53" customFormat="false" ht="15.75" hidden="false" customHeight="false" outlineLevel="0" collapsed="false">
      <c r="A53" s="159"/>
      <c r="B53" s="164"/>
      <c r="C53" s="158"/>
      <c r="D53" s="158"/>
      <c r="E53" s="158"/>
      <c r="F53" s="158"/>
      <c r="G53" s="158"/>
      <c r="H53" s="158"/>
      <c r="I53" s="180"/>
      <c r="J53" s="158"/>
      <c r="K53" s="158"/>
      <c r="L53" s="158"/>
      <c r="M53" s="158"/>
      <c r="N53" s="158"/>
      <c r="O53" s="158"/>
      <c r="P53" s="164"/>
      <c r="Q53" s="158"/>
      <c r="R53" s="158"/>
      <c r="S53" s="158"/>
      <c r="T53" s="158"/>
      <c r="U53" s="158"/>
      <c r="V53" s="158"/>
      <c r="W53" s="157"/>
      <c r="X53" s="157"/>
    </row>
    <row r="54" customFormat="false" ht="16.5" hidden="false" customHeight="false" outlineLevel="0" collapsed="false">
      <c r="A54" s="155"/>
      <c r="B54" s="155"/>
      <c r="C54" s="155"/>
      <c r="D54" s="155"/>
      <c r="E54" s="181" t="s">
        <v>21</v>
      </c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7"/>
      <c r="X54" s="157"/>
    </row>
    <row r="55" customFormat="false" ht="15.7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82" t="s">
        <v>20</v>
      </c>
      <c r="N55" s="182" t="s">
        <v>6</v>
      </c>
      <c r="O55" s="183" t="s">
        <v>8</v>
      </c>
      <c r="P55" s="171" t="s">
        <v>11</v>
      </c>
      <c r="Q55" s="183" t="s">
        <v>36</v>
      </c>
      <c r="R55" s="171" t="s">
        <v>30</v>
      </c>
      <c r="S55" s="183" t="s">
        <v>39</v>
      </c>
      <c r="T55" s="184" t="s">
        <v>41</v>
      </c>
      <c r="U55" s="184" t="s">
        <v>57</v>
      </c>
      <c r="V55" s="184" t="s">
        <v>58</v>
      </c>
      <c r="W55" s="183" t="s">
        <v>22</v>
      </c>
      <c r="X55" s="175" t="s">
        <v>23</v>
      </c>
    </row>
    <row r="56" customFormat="false" ht="16.5" hidden="false" customHeight="false" outlineLevel="0" collapsed="false">
      <c r="A56" s="155"/>
      <c r="B56" s="155"/>
      <c r="C56" s="155"/>
      <c r="D56" s="68" t="s">
        <v>6</v>
      </c>
      <c r="E56" s="178" t="str">
        <f aca="false">E5</f>
        <v>BRC</v>
      </c>
      <c r="F56" s="178"/>
      <c r="G56" s="178"/>
      <c r="H56" s="178"/>
      <c r="I56" s="178"/>
      <c r="J56" s="178"/>
      <c r="K56" s="178"/>
      <c r="L56" s="178"/>
      <c r="M56" s="79" t="n">
        <f aca="false">S17+S21+S25+S29+S33+S37+S44</f>
        <v>-693</v>
      </c>
      <c r="N56" s="185"/>
      <c r="O56" s="178" t="n">
        <f aca="false">U17</f>
        <v>3</v>
      </c>
      <c r="P56" s="178" t="n">
        <v>3</v>
      </c>
      <c r="Q56" s="178" t="n">
        <v>3</v>
      </c>
      <c r="R56" s="178" t="n">
        <v>0</v>
      </c>
      <c r="S56" s="178" t="n">
        <v>3</v>
      </c>
      <c r="T56" s="178" t="n">
        <v>0</v>
      </c>
      <c r="U56" s="178" t="n">
        <v>0</v>
      </c>
      <c r="V56" s="178" t="n">
        <v>3</v>
      </c>
      <c r="W56" s="186" t="n">
        <v>15</v>
      </c>
      <c r="X56" s="187" t="n">
        <v>3</v>
      </c>
    </row>
    <row r="57" customFormat="false" ht="16.5" hidden="false" customHeight="false" outlineLevel="0" collapsed="false">
      <c r="A57" s="155"/>
      <c r="B57" s="155"/>
      <c r="C57" s="155"/>
      <c r="D57" s="68" t="s">
        <v>8</v>
      </c>
      <c r="E57" s="178" t="str">
        <f aca="false">E6</f>
        <v>AMAIUR</v>
      </c>
      <c r="F57" s="178"/>
      <c r="G57" s="178"/>
      <c r="H57" s="178"/>
      <c r="I57" s="178"/>
      <c r="J57" s="178"/>
      <c r="K57" s="178"/>
      <c r="L57" s="178"/>
      <c r="M57" s="79" t="n">
        <f aca="false">T17+S22+S26+S31+S35+S38+S42</f>
        <v>-288</v>
      </c>
      <c r="N57" s="178" t="n">
        <f aca="false">V17</f>
        <v>0</v>
      </c>
      <c r="O57" s="185" t="n">
        <v>3</v>
      </c>
      <c r="P57" s="178" t="n">
        <f aca="false">U26</f>
        <v>3</v>
      </c>
      <c r="Q57" s="178" t="n">
        <v>0</v>
      </c>
      <c r="R57" s="178" t="n">
        <f aca="false">U42</f>
        <v>0</v>
      </c>
      <c r="S57" s="178" t="n">
        <v>1</v>
      </c>
      <c r="T57" s="178" t="n">
        <v>0</v>
      </c>
      <c r="U57" s="178" t="n">
        <v>0</v>
      </c>
      <c r="V57" s="178" t="n">
        <v>0</v>
      </c>
      <c r="W57" s="184" t="n">
        <v>4</v>
      </c>
      <c r="X57" s="187" t="n">
        <v>7</v>
      </c>
    </row>
    <row r="58" customFormat="false" ht="16.5" hidden="false" customHeight="false" outlineLevel="0" collapsed="false">
      <c r="A58" s="155"/>
      <c r="B58" s="155"/>
      <c r="C58" s="155"/>
      <c r="D58" s="68" t="s">
        <v>11</v>
      </c>
      <c r="E58" s="178" t="str">
        <f aca="false">E7</f>
        <v>BALLYHEGAN</v>
      </c>
      <c r="F58" s="178"/>
      <c r="G58" s="178"/>
      <c r="H58" s="178"/>
      <c r="I58" s="178"/>
      <c r="J58" s="178"/>
      <c r="K58" s="178"/>
      <c r="L58" s="178"/>
      <c r="M58" s="79" t="n">
        <f aca="false">S18+T21+T26+S32+S36+S39+T41</f>
        <v>-389</v>
      </c>
      <c r="N58" s="178" t="n">
        <v>0</v>
      </c>
      <c r="O58" s="178" t="n">
        <v>0</v>
      </c>
      <c r="P58" s="185"/>
      <c r="Q58" s="178" t="n">
        <f aca="false">U18</f>
        <v>1</v>
      </c>
      <c r="R58" s="178" t="n">
        <f aca="false">U39</f>
        <v>0</v>
      </c>
      <c r="S58" s="178" t="n">
        <v>3</v>
      </c>
      <c r="T58" s="178" t="n">
        <v>0</v>
      </c>
      <c r="U58" s="178" t="n">
        <v>0</v>
      </c>
      <c r="V58" s="178" t="n">
        <v>0</v>
      </c>
      <c r="W58" s="184" t="n">
        <v>4</v>
      </c>
      <c r="X58" s="187" t="n">
        <v>7</v>
      </c>
    </row>
    <row r="59" customFormat="false" ht="16.5" hidden="false" customHeight="false" outlineLevel="0" collapsed="false">
      <c r="A59" s="155"/>
      <c r="B59" s="155"/>
      <c r="C59" s="155"/>
      <c r="D59" s="68" t="s">
        <v>36</v>
      </c>
      <c r="E59" s="178" t="str">
        <f aca="false">E8</f>
        <v>SHEEN</v>
      </c>
      <c r="F59" s="178"/>
      <c r="G59" s="178"/>
      <c r="H59" s="178"/>
      <c r="I59" s="178"/>
      <c r="J59" s="178"/>
      <c r="K59" s="178"/>
      <c r="L59" s="178"/>
      <c r="M59" s="79" t="n">
        <f aca="false">T18+T22+T25+S30+T34+S40+T43</f>
        <v>-290</v>
      </c>
      <c r="N59" s="178" t="n">
        <v>0</v>
      </c>
      <c r="O59" s="178" t="n">
        <v>3</v>
      </c>
      <c r="P59" s="178" t="n">
        <f aca="false">V18</f>
        <v>1</v>
      </c>
      <c r="Q59" s="185"/>
      <c r="R59" s="178" t="n">
        <v>0</v>
      </c>
      <c r="S59" s="178" t="n">
        <v>0</v>
      </c>
      <c r="T59" s="178" t="n">
        <v>0</v>
      </c>
      <c r="U59" s="178" t="n">
        <v>0</v>
      </c>
      <c r="V59" s="178" t="n">
        <v>0</v>
      </c>
      <c r="W59" s="184" t="n">
        <v>4</v>
      </c>
      <c r="X59" s="187" t="n">
        <v>7</v>
      </c>
    </row>
    <row r="60" customFormat="false" ht="16.5" hidden="false" customHeight="false" outlineLevel="0" collapsed="false">
      <c r="A60" s="155"/>
      <c r="B60" s="155"/>
      <c r="C60" s="155"/>
      <c r="D60" s="188" t="s">
        <v>30</v>
      </c>
      <c r="E60" s="178" t="str">
        <f aca="false">E9</f>
        <v>SOKARRI</v>
      </c>
      <c r="F60" s="178"/>
      <c r="G60" s="178"/>
      <c r="H60" s="178"/>
      <c r="I60" s="178"/>
      <c r="J60" s="178"/>
      <c r="K60" s="178"/>
      <c r="L60" s="178"/>
      <c r="M60" s="79" t="n">
        <f aca="false">S19+S23+S27+T29+S34+T39+T42</f>
        <v>-492</v>
      </c>
      <c r="N60" s="178" t="n">
        <v>3</v>
      </c>
      <c r="O60" s="178" t="n">
        <v>3</v>
      </c>
      <c r="P60" s="178" t="n">
        <f aca="false">V39</f>
        <v>3</v>
      </c>
      <c r="Q60" s="178" t="n">
        <v>3</v>
      </c>
      <c r="R60" s="185"/>
      <c r="S60" s="178" t="n">
        <v>0</v>
      </c>
      <c r="T60" s="178" t="n">
        <v>0</v>
      </c>
      <c r="U60" s="178" t="n">
        <v>0</v>
      </c>
      <c r="V60" s="178" t="n">
        <v>3</v>
      </c>
      <c r="W60" s="184" t="n">
        <v>15</v>
      </c>
      <c r="X60" s="187" t="n">
        <v>3</v>
      </c>
    </row>
    <row r="61" customFormat="false" ht="16.5" hidden="false" customHeight="false" outlineLevel="0" collapsed="false">
      <c r="A61" s="155"/>
      <c r="B61" s="155"/>
      <c r="C61" s="155"/>
      <c r="D61" s="188" t="s">
        <v>39</v>
      </c>
      <c r="E61" s="178" t="str">
        <f aca="false">E10</f>
        <v>KINNEFF</v>
      </c>
      <c r="F61" s="178"/>
      <c r="G61" s="178"/>
      <c r="H61" s="178"/>
      <c r="I61" s="178"/>
      <c r="J61" s="178"/>
      <c r="K61" s="178"/>
      <c r="L61" s="178"/>
      <c r="M61" s="79" t="n">
        <f aca="false">T19+S24+S28+T31+T36+T40+T44</f>
        <v>-487</v>
      </c>
      <c r="N61" s="178" t="n">
        <v>0</v>
      </c>
      <c r="O61" s="178" t="n">
        <v>1</v>
      </c>
      <c r="P61" s="178" t="n">
        <v>0</v>
      </c>
      <c r="Q61" s="178" t="n">
        <v>3</v>
      </c>
      <c r="R61" s="178" t="n">
        <v>3</v>
      </c>
      <c r="S61" s="185"/>
      <c r="T61" s="155" t="n">
        <v>0</v>
      </c>
      <c r="U61" s="178" t="n">
        <v>0</v>
      </c>
      <c r="V61" s="178" t="n">
        <v>1</v>
      </c>
      <c r="W61" s="184" t="n">
        <v>8</v>
      </c>
      <c r="X61" s="187" t="n">
        <v>6</v>
      </c>
    </row>
    <row r="62" customFormat="false" ht="16.5" hidden="false" customHeight="false" outlineLevel="0" collapsed="false">
      <c r="A62" s="155"/>
      <c r="B62" s="155"/>
      <c r="C62" s="155"/>
      <c r="D62" s="188" t="s">
        <v>41</v>
      </c>
      <c r="E62" s="178" t="str">
        <f aca="false">E11</f>
        <v>KILROE</v>
      </c>
      <c r="F62" s="178"/>
      <c r="G62" s="178"/>
      <c r="H62" s="178"/>
      <c r="I62" s="178"/>
      <c r="J62" s="178"/>
      <c r="K62" s="178"/>
      <c r="L62" s="178"/>
      <c r="M62" s="79" t="n">
        <f aca="false">S20+T23+S28+T32+T35+T37+S43</f>
        <v>-391</v>
      </c>
      <c r="N62" s="178" t="n">
        <v>3</v>
      </c>
      <c r="O62" s="178" t="n">
        <v>3</v>
      </c>
      <c r="P62" s="178" t="n">
        <v>3</v>
      </c>
      <c r="Q62" s="178" t="n">
        <v>3</v>
      </c>
      <c r="R62" s="178" t="n">
        <v>3</v>
      </c>
      <c r="S62" s="178" t="n">
        <v>3</v>
      </c>
      <c r="T62" s="185"/>
      <c r="U62" s="178" t="n">
        <f aca="false">U20</f>
        <v>3</v>
      </c>
      <c r="V62" s="178" t="n">
        <v>3</v>
      </c>
      <c r="W62" s="184" t="n">
        <v>24</v>
      </c>
      <c r="X62" s="187" t="n">
        <v>1</v>
      </c>
    </row>
    <row r="63" customFormat="false" ht="16.5" hidden="false" customHeight="false" outlineLevel="0" collapsed="false">
      <c r="A63" s="155"/>
      <c r="B63" s="155"/>
      <c r="C63" s="155"/>
      <c r="D63" s="188" t="s">
        <v>57</v>
      </c>
      <c r="E63" s="178" t="str">
        <f aca="false">E12</f>
        <v>MT VIEW</v>
      </c>
      <c r="F63" s="178"/>
      <c r="G63" s="178"/>
      <c r="H63" s="178"/>
      <c r="I63" s="178"/>
      <c r="J63" s="178"/>
      <c r="K63" s="178"/>
      <c r="L63" s="178"/>
      <c r="M63" s="79" t="n">
        <f aca="false">T20+T24+T27+T30+T33+T38+S41</f>
        <v>-592</v>
      </c>
      <c r="N63" s="178" t="n">
        <v>3</v>
      </c>
      <c r="O63" s="178" t="n">
        <f aca="false">V38</f>
        <v>3</v>
      </c>
      <c r="P63" s="178" t="n">
        <v>3</v>
      </c>
      <c r="Q63" s="178" t="n">
        <v>3</v>
      </c>
      <c r="R63" s="178" t="n">
        <v>3</v>
      </c>
      <c r="S63" s="178" t="n">
        <v>3</v>
      </c>
      <c r="T63" s="178" t="n">
        <v>0</v>
      </c>
      <c r="U63" s="185"/>
      <c r="V63" s="184" t="n">
        <v>3</v>
      </c>
      <c r="W63" s="184" t="n">
        <v>21</v>
      </c>
      <c r="X63" s="187" t="n">
        <v>2</v>
      </c>
    </row>
    <row r="64" customFormat="false" ht="16.5" hidden="false" customHeight="false" outlineLevel="0" collapsed="false">
      <c r="A64" s="155"/>
      <c r="B64" s="155"/>
      <c r="C64" s="155"/>
      <c r="D64" s="189" t="s">
        <v>58</v>
      </c>
      <c r="E64" s="178" t="str">
        <f aca="false">E13</f>
        <v>RAUNDS</v>
      </c>
      <c r="F64" s="178"/>
      <c r="G64" s="178"/>
      <c r="H64" s="178"/>
      <c r="I64" s="178"/>
      <c r="J64" s="178"/>
      <c r="K64" s="178"/>
      <c r="L64" s="178"/>
      <c r="M64" s="79" t="n">
        <f aca="false">T21+T25+T28+T31+T34+T39+S42</f>
        <v>-488</v>
      </c>
      <c r="N64" s="178" t="n">
        <v>3</v>
      </c>
      <c r="O64" s="178" t="n">
        <f aca="false">V39</f>
        <v>3</v>
      </c>
      <c r="P64" s="178" t="n">
        <v>3</v>
      </c>
      <c r="Q64" s="178" t="n">
        <v>3</v>
      </c>
      <c r="R64" s="178" t="n">
        <v>0</v>
      </c>
      <c r="S64" s="178" t="n">
        <v>1</v>
      </c>
      <c r="T64" s="178" t="n">
        <v>0</v>
      </c>
      <c r="U64" s="184" t="n">
        <v>0</v>
      </c>
      <c r="V64" s="185"/>
      <c r="W64" s="184" t="n">
        <v>10</v>
      </c>
      <c r="X64" s="187" t="n">
        <v>5</v>
      </c>
    </row>
    <row r="65" customFormat="false" ht="16.5" hidden="false" customHeight="false" outlineLevel="0" collapsed="false">
      <c r="A65" s="155"/>
      <c r="B65" s="159" t="s">
        <v>46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7"/>
      <c r="X65" s="157"/>
    </row>
    <row r="66" customFormat="false" ht="16.5" hidden="false" customHeight="false" outlineLevel="0" collapsed="false">
      <c r="A66" s="155" t="s">
        <v>24</v>
      </c>
      <c r="B66" s="141" t="s">
        <v>41</v>
      </c>
      <c r="C66" s="155" t="s">
        <v>48</v>
      </c>
      <c r="D66" s="141" t="s">
        <v>57</v>
      </c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7"/>
      <c r="X66" s="157"/>
    </row>
    <row r="67" customFormat="false" ht="16.5" hidden="false" customHeight="false" outlineLevel="0" collapsed="false">
      <c r="A67" s="155" t="s">
        <v>26</v>
      </c>
      <c r="B67" s="141"/>
      <c r="C67" s="155" t="s">
        <v>48</v>
      </c>
      <c r="D67" s="141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7"/>
      <c r="X67" s="157"/>
    </row>
    <row r="68" customFormat="false" ht="15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7"/>
      <c r="X68" s="157"/>
    </row>
    <row r="69" customFormat="false" ht="16.5" hidden="false" customHeight="false" outlineLevel="0" collapsed="false">
      <c r="A69" s="155"/>
      <c r="B69" s="167" t="n">
        <v>1</v>
      </c>
      <c r="C69" s="166" t="n">
        <v>2</v>
      </c>
      <c r="D69" s="167" t="n">
        <v>3</v>
      </c>
      <c r="E69" s="159" t="s">
        <v>4</v>
      </c>
      <c r="F69" s="190" t="n">
        <v>1</v>
      </c>
      <c r="G69" s="190" t="n">
        <v>2</v>
      </c>
      <c r="H69" s="190" t="n">
        <v>3</v>
      </c>
      <c r="I69" s="191"/>
      <c r="J69" s="190" t="n">
        <v>1</v>
      </c>
      <c r="K69" s="190" t="n">
        <v>2</v>
      </c>
      <c r="L69" s="190" t="n">
        <v>3</v>
      </c>
      <c r="M69" s="159" t="s">
        <v>4</v>
      </c>
      <c r="N69" s="44" t="n">
        <v>1</v>
      </c>
      <c r="O69" s="68" t="n">
        <v>2</v>
      </c>
      <c r="P69" s="68" t="n">
        <v>3</v>
      </c>
      <c r="Q69" s="192" t="s">
        <v>45</v>
      </c>
      <c r="R69" s="192"/>
      <c r="S69" s="192"/>
      <c r="T69" s="169" t="s">
        <v>20</v>
      </c>
      <c r="U69" s="169"/>
      <c r="V69" s="169" t="s">
        <v>21</v>
      </c>
      <c r="W69" s="169"/>
      <c r="X69" s="157"/>
    </row>
    <row r="70" customFormat="false" ht="15.75" hidden="false" customHeight="false" outlineLevel="0" collapsed="false">
      <c r="A70" s="155" t="n">
        <v>1</v>
      </c>
      <c r="B70" s="160" t="n">
        <v>1</v>
      </c>
      <c r="C70" s="160"/>
      <c r="D70" s="160"/>
      <c r="E70" s="171" t="str">
        <f aca="false">IF(B66="","",LOOKUP(B66,D$5:D$12,E$5:E$12))</f>
        <v>KILROE</v>
      </c>
      <c r="F70" s="172"/>
      <c r="G70" s="172" t="n">
        <v>2</v>
      </c>
      <c r="H70" s="172"/>
      <c r="I70" s="193"/>
      <c r="J70" s="172"/>
      <c r="K70" s="172" t="n">
        <v>2</v>
      </c>
      <c r="L70" s="172"/>
      <c r="M70" s="175" t="str">
        <f aca="false">IF(D66="","",LOOKUP(D66,D$5:D$12,E$5:E$12))</f>
        <v>MT VIEW</v>
      </c>
      <c r="N70" s="79" t="n">
        <f aca="false">IF(B70=1,0,IF(B70="","",1))</f>
        <v>0</v>
      </c>
      <c r="O70" s="79" t="n">
        <v>1</v>
      </c>
      <c r="P70" s="79" t="n">
        <v>1</v>
      </c>
      <c r="Q70" s="177" t="n">
        <v>2.42</v>
      </c>
      <c r="R70" s="177" t="n">
        <v>0.32</v>
      </c>
      <c r="S70" s="177" t="n">
        <v>0.34</v>
      </c>
      <c r="T70" s="175" t="n">
        <f aca="false">IF(AND(F70="",G70="",H70=""),-99,F70+G70+H70)</f>
        <v>2</v>
      </c>
      <c r="U70" s="175" t="n">
        <f aca="false">IF(AND(J70="",K70="",L70=""),-99,J70+K70+L70)</f>
        <v>2</v>
      </c>
      <c r="V70" s="178" t="n">
        <f aca="false">IF(B70="","",C70+D70+B70)</f>
        <v>1</v>
      </c>
      <c r="W70" s="194" t="n">
        <f aca="false">IF(N70="","",IF(O70="",N70,IF(P70="",N70+O70,N70+O70+P70)))</f>
        <v>2</v>
      </c>
      <c r="X70" s="157"/>
    </row>
    <row r="71" customFormat="false" ht="15.75" hidden="false" customHeight="false" outlineLevel="0" collapsed="false">
      <c r="A71" s="155" t="n">
        <v>2</v>
      </c>
      <c r="B71" s="160"/>
      <c r="C71" s="160"/>
      <c r="D71" s="160"/>
      <c r="E71" s="171" t="str">
        <f aca="false">IF(B67="","",LOOKUP(B67,D$5:D$12,E$5:E$12))</f>
        <v/>
      </c>
      <c r="F71" s="172"/>
      <c r="G71" s="172"/>
      <c r="H71" s="172"/>
      <c r="I71" s="193"/>
      <c r="J71" s="172"/>
      <c r="K71" s="172"/>
      <c r="L71" s="172"/>
      <c r="M71" s="175" t="str">
        <f aca="false">IF(D67="","",LOOKUP(D67,D$5:D$12,E$5:E$12))</f>
        <v/>
      </c>
      <c r="N71" s="79" t="str">
        <f aca="false">IF(B71=1,0,IF(B71="","",1))</f>
        <v/>
      </c>
      <c r="O71" s="79" t="str">
        <f aca="false">IF(C71=1,0,IF(C71="","",1))</f>
        <v/>
      </c>
      <c r="P71" s="79" t="str">
        <f aca="false">IF(D71=1,0,IF(D71="","",1))</f>
        <v/>
      </c>
      <c r="Q71" s="177"/>
      <c r="R71" s="177"/>
      <c r="S71" s="177"/>
      <c r="T71" s="175" t="n">
        <f aca="false">IF(AND(F71="",G71="",H71=""),-99,F71+G71+H71)</f>
        <v>-99</v>
      </c>
      <c r="U71" s="175" t="n">
        <f aca="false">IF(AND(J71="",K71="",L71=""),-99,J71+K71+L71)</f>
        <v>-99</v>
      </c>
      <c r="V71" s="178" t="str">
        <f aca="false">IF(B71="","",C71+D71+B71)</f>
        <v/>
      </c>
      <c r="W71" s="194" t="str">
        <f aca="false">IF(N71="","",IF(O71="",N71,IF(P71="",N71+O71,N71+O71+P71)))</f>
        <v/>
      </c>
      <c r="X71" s="157"/>
    </row>
    <row r="72" customFormat="false" ht="1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7"/>
      <c r="X72" s="157"/>
    </row>
    <row r="73" customFormat="false" ht="1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7"/>
      <c r="X73" s="157"/>
    </row>
    <row r="74" customFormat="false" ht="15.75" hidden="false" customHeight="false" outlineLevel="0" collapsed="false">
      <c r="A74" s="155"/>
      <c r="B74" s="159" t="s">
        <v>51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7"/>
      <c r="X74" s="157"/>
    </row>
    <row r="75" customFormat="false" ht="15.7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7"/>
      <c r="X75" s="157"/>
    </row>
    <row r="76" customFormat="false" ht="16.5" hidden="false" customHeight="false" outlineLevel="0" collapsed="false">
      <c r="A76" s="155"/>
      <c r="B76" s="167" t="n">
        <v>1</v>
      </c>
      <c r="C76" s="166" t="n">
        <v>2</v>
      </c>
      <c r="D76" s="167" t="n">
        <v>3</v>
      </c>
      <c r="E76" s="159" t="s">
        <v>4</v>
      </c>
      <c r="F76" s="166" t="n">
        <v>1</v>
      </c>
      <c r="G76" s="166" t="n">
        <v>2</v>
      </c>
      <c r="H76" s="167" t="n">
        <v>3</v>
      </c>
      <c r="I76" s="193"/>
      <c r="J76" s="166" t="n">
        <v>1</v>
      </c>
      <c r="K76" s="166" t="n">
        <v>2</v>
      </c>
      <c r="L76" s="167" t="n">
        <v>3</v>
      </c>
      <c r="M76" s="159" t="s">
        <v>4</v>
      </c>
      <c r="N76" s="44" t="n">
        <v>1</v>
      </c>
      <c r="O76" s="68" t="n">
        <v>2</v>
      </c>
      <c r="P76" s="68" t="n">
        <v>3</v>
      </c>
      <c r="Q76" s="192" t="s">
        <v>45</v>
      </c>
      <c r="R76" s="192"/>
      <c r="S76" s="192"/>
      <c r="T76" s="169" t="s">
        <v>20</v>
      </c>
      <c r="U76" s="169"/>
      <c r="V76" s="169" t="s">
        <v>21</v>
      </c>
      <c r="W76" s="169"/>
      <c r="X76" s="157"/>
    </row>
    <row r="77" customFormat="false" ht="15.75" hidden="false" customHeight="false" outlineLevel="0" collapsed="false">
      <c r="A77" s="155"/>
      <c r="B77" s="160"/>
      <c r="C77" s="160"/>
      <c r="D77" s="160"/>
      <c r="E77" s="171"/>
      <c r="F77" s="172"/>
      <c r="G77" s="172"/>
      <c r="H77" s="172"/>
      <c r="I77" s="193"/>
      <c r="J77" s="172"/>
      <c r="K77" s="172"/>
      <c r="L77" s="172"/>
      <c r="M77" s="175" t="str">
        <f aca="false">IF(V71&gt;W71,M71,IF(W71&gt;V71,E71,""))</f>
        <v/>
      </c>
      <c r="N77" s="79" t="str">
        <f aca="false">IF(B77=1,0,IF(B77="","",1))</f>
        <v/>
      </c>
      <c r="O77" s="79" t="str">
        <f aca="false">IF(C77=1,0,IF(C77="","",1))</f>
        <v/>
      </c>
      <c r="P77" s="79" t="str">
        <f aca="false">IF(D77=1,0,IF(D77="","",1))</f>
        <v/>
      </c>
      <c r="Q77" s="177"/>
      <c r="R77" s="177"/>
      <c r="S77" s="177"/>
      <c r="T77" s="175" t="n">
        <f aca="false">IF(AND(F77="",G77="",H77=""),-99,F77+G77+H77)</f>
        <v>-99</v>
      </c>
      <c r="U77" s="175" t="n">
        <f aca="false">IF(AND(J77="",K77="",L77=""),-99,J77+K77+L77)</f>
        <v>-99</v>
      </c>
      <c r="V77" s="178" t="str">
        <f aca="false">IF(B77="","",C77+D77+B77)</f>
        <v/>
      </c>
      <c r="W77" s="194" t="str">
        <f aca="false">IF(N77="","",IF(O77="",N77,IF(P77="",N77+O77,N77+O77+P77)))</f>
        <v/>
      </c>
      <c r="X77" s="157"/>
    </row>
    <row r="78" customFormat="false" ht="1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7"/>
      <c r="X78" s="157"/>
    </row>
    <row r="79" customFormat="false" ht="15.75" hidden="false" customHeight="false" outlineLevel="0" collapsed="false">
      <c r="A79" s="155"/>
      <c r="B79" s="159" t="s">
        <v>52</v>
      </c>
      <c r="C79" s="159"/>
      <c r="D79" s="159"/>
      <c r="E79" s="159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7"/>
      <c r="X79" s="157"/>
    </row>
    <row r="80" customFormat="false" ht="16.5" hidden="false" customHeight="false" outlineLevel="0" collapsed="false">
      <c r="A80" s="155"/>
      <c r="B80" s="159"/>
      <c r="C80" s="159"/>
      <c r="D80" s="159"/>
      <c r="E80" s="159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7"/>
      <c r="X80" s="157"/>
    </row>
    <row r="81" customFormat="false" ht="16.5" hidden="false" customHeight="false" outlineLevel="0" collapsed="false">
      <c r="A81" s="155"/>
      <c r="B81" s="167" t="n">
        <v>1</v>
      </c>
      <c r="C81" s="166" t="n">
        <v>2</v>
      </c>
      <c r="D81" s="167" t="n">
        <v>3</v>
      </c>
      <c r="E81" s="159" t="s">
        <v>4</v>
      </c>
      <c r="F81" s="166" t="n">
        <v>1</v>
      </c>
      <c r="G81" s="166" t="n">
        <v>2</v>
      </c>
      <c r="H81" s="167" t="n">
        <v>3</v>
      </c>
      <c r="I81" s="193"/>
      <c r="J81" s="166" t="n">
        <v>1</v>
      </c>
      <c r="K81" s="166" t="n">
        <v>2</v>
      </c>
      <c r="L81" s="167" t="n">
        <v>3</v>
      </c>
      <c r="M81" s="159" t="s">
        <v>4</v>
      </c>
      <c r="N81" s="44" t="n">
        <v>1</v>
      </c>
      <c r="O81" s="68" t="n">
        <v>2</v>
      </c>
      <c r="P81" s="68" t="n">
        <v>3</v>
      </c>
      <c r="Q81" s="192" t="s">
        <v>45</v>
      </c>
      <c r="R81" s="192"/>
      <c r="S81" s="192"/>
      <c r="T81" s="169" t="s">
        <v>20</v>
      </c>
      <c r="U81" s="169"/>
      <c r="V81" s="169" t="s">
        <v>21</v>
      </c>
      <c r="W81" s="169"/>
      <c r="X81" s="157"/>
    </row>
    <row r="82" customFormat="false" ht="15.75" hidden="false" customHeight="false" outlineLevel="0" collapsed="false">
      <c r="A82" s="155"/>
      <c r="B82" s="160"/>
      <c r="C82" s="160"/>
      <c r="D82" s="160"/>
      <c r="E82" s="171"/>
      <c r="F82" s="172"/>
      <c r="G82" s="172"/>
      <c r="H82" s="172"/>
      <c r="I82" s="193"/>
      <c r="J82" s="172"/>
      <c r="K82" s="172"/>
      <c r="L82" s="172"/>
      <c r="M82" s="175" t="str">
        <f aca="false">IF(V71&gt;W71,E71,IF(W71&gt;V71,M71,""))</f>
        <v/>
      </c>
      <c r="N82" s="79" t="str">
        <f aca="false">IF(B82=1,0,IF(B82="","",1))</f>
        <v/>
      </c>
      <c r="O82" s="79" t="str">
        <f aca="false">IF(C82=1,0,IF(C82="","",1))</f>
        <v/>
      </c>
      <c r="P82" s="79" t="str">
        <f aca="false">IF(D82=1,0,IF(D82="","",1))</f>
        <v/>
      </c>
      <c r="Q82" s="177"/>
      <c r="R82" s="177"/>
      <c r="S82" s="177"/>
      <c r="T82" s="175" t="n">
        <f aca="false">IF(AND(F82="",G82="",H82=""),-99,F82+G82+H82)</f>
        <v>-99</v>
      </c>
      <c r="U82" s="175" t="n">
        <f aca="false">IF(AND(J82="",K82="",L82=""),-99,J82+K82+L82)</f>
        <v>-99</v>
      </c>
      <c r="V82" s="178" t="str">
        <f aca="false">IF(B82="","",C82+D82+B82)</f>
        <v/>
      </c>
      <c r="W82" s="194" t="str">
        <f aca="false">IF(N82="","",IF(O82="",N82,IF(P82="",N82+O82,N82+O82+P82)))</f>
        <v/>
      </c>
      <c r="X82" s="157"/>
    </row>
    <row r="83" customFormat="false" ht="1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7"/>
      <c r="X83" s="157"/>
    </row>
    <row r="84" customFormat="false" ht="15.7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7"/>
      <c r="X84" s="157"/>
    </row>
    <row r="85" customFormat="false" ht="16.5" hidden="false" customHeight="true" outlineLevel="0" collapsed="false">
      <c r="A85" s="16" t="s">
        <v>24</v>
      </c>
      <c r="B85" s="195" t="s">
        <v>60</v>
      </c>
      <c r="C85" s="195"/>
      <c r="D85" s="195"/>
      <c r="E85" s="19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7"/>
      <c r="X85" s="157"/>
    </row>
    <row r="86" customFormat="false" ht="16.5" hidden="false" customHeight="true" outlineLevel="0" collapsed="false">
      <c r="A86" s="16" t="s">
        <v>26</v>
      </c>
      <c r="B86" s="195" t="s">
        <v>53</v>
      </c>
      <c r="C86" s="195"/>
      <c r="D86" s="195"/>
      <c r="E86" s="19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7"/>
      <c r="X86" s="157"/>
    </row>
    <row r="87" customFormat="false" ht="16.5" hidden="false" customHeight="true" outlineLevel="0" collapsed="false">
      <c r="A87" s="16" t="s">
        <v>28</v>
      </c>
      <c r="B87" s="195" t="s">
        <v>61</v>
      </c>
      <c r="C87" s="195"/>
      <c r="D87" s="195"/>
      <c r="E87" s="19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7"/>
      <c r="X87" s="157"/>
    </row>
    <row r="88" customFormat="false" ht="1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7"/>
      <c r="X88" s="157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7"/>
      <c r="X89" s="157"/>
    </row>
    <row r="90" customFormat="false" ht="1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7"/>
      <c r="X90" s="157"/>
    </row>
    <row r="91" customFormat="false" ht="1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7"/>
      <c r="X91" s="157"/>
    </row>
    <row r="92" customFormat="false" ht="1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7"/>
      <c r="X92" s="157"/>
    </row>
    <row r="93" customFormat="false" ht="1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7"/>
      <c r="X93" s="157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7"/>
      <c r="X94" s="157"/>
    </row>
    <row r="95" customFormat="false" ht="1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7"/>
      <c r="X95" s="157"/>
    </row>
    <row r="96" customFormat="false" ht="1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7"/>
      <c r="X96" s="157"/>
    </row>
    <row r="97" customFormat="false" ht="1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7"/>
      <c r="X97" s="157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7"/>
      <c r="X98" s="157"/>
    </row>
    <row r="99" customFormat="false" ht="1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7"/>
      <c r="X99" s="157"/>
    </row>
    <row r="100" customFormat="false" ht="1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7"/>
      <c r="X100" s="157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7"/>
      <c r="X101" s="157"/>
    </row>
  </sheetData>
  <mergeCells count="77">
    <mergeCell ref="F5:I5"/>
    <mergeCell ref="N5:P5"/>
    <mergeCell ref="Q5:V5"/>
    <mergeCell ref="F6:I6"/>
    <mergeCell ref="N6:P6"/>
    <mergeCell ref="Q6:V6"/>
    <mergeCell ref="F7:I7"/>
    <mergeCell ref="F8:I8"/>
    <mergeCell ref="F9:I9"/>
    <mergeCell ref="F10:I10"/>
    <mergeCell ref="F11:I11"/>
    <mergeCell ref="F12:I12"/>
    <mergeCell ref="F13:I13"/>
    <mergeCell ref="C15:D15"/>
    <mergeCell ref="F15:G15"/>
    <mergeCell ref="K15:L15"/>
    <mergeCell ref="N15:O15"/>
    <mergeCell ref="Q16:R16"/>
    <mergeCell ref="S16:T16"/>
    <mergeCell ref="U16:V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E56:L56"/>
    <mergeCell ref="E57:L57"/>
    <mergeCell ref="E58:L58"/>
    <mergeCell ref="E59:L59"/>
    <mergeCell ref="E60:L60"/>
    <mergeCell ref="E61:L61"/>
    <mergeCell ref="E62:L62"/>
    <mergeCell ref="E63:L63"/>
    <mergeCell ref="E64:L64"/>
    <mergeCell ref="Q69:S69"/>
    <mergeCell ref="T69:U69"/>
    <mergeCell ref="V69:W69"/>
    <mergeCell ref="Q76:S76"/>
    <mergeCell ref="T76:U76"/>
    <mergeCell ref="V76:W76"/>
    <mergeCell ref="Q81:S81"/>
    <mergeCell ref="T81:U81"/>
    <mergeCell ref="V81:W81"/>
    <mergeCell ref="B85:E85"/>
    <mergeCell ref="B86:E86"/>
    <mergeCell ref="B87:E87"/>
  </mergeCells>
  <conditionalFormatting sqref="A88:E101 B72:W76 B78:W81 F83:W101 B83:E84 Q7:V16 A65:A84 X1:X101 W1:W55 M53:V55 M3:M52 N3:O4 N7:O16 P1:V4 M1:O2 C1:L16 E17:E52 A1:B52 P7:P52 B65:W69 A53:L64">
    <cfRule type="cellIs" priority="2" operator="equal" aboveAverage="0" equalAverage="0" bottom="0" percent="0" rank="0" text="" dxfId="2">
      <formula>0</formula>
    </cfRule>
  </conditionalFormatting>
  <conditionalFormatting sqref="T70:U71 T77:U77 T82:U82 S17:T52 M56:M64">
    <cfRule type="cellIs" priority="3" operator="lessThan" aboveAverage="0" equalAverage="0" bottom="0" percent="0" rank="0" text="" dxfId="3">
      <formula>0</formula>
    </cfRule>
  </conditionalFormatting>
  <dataValidations count="3">
    <dataValidation allowBlank="true" errorStyle="stop" operator="between" prompt="Value must be 0,1,2 or 3." promptTitle="Cautions" showDropDown="false" showErrorMessage="true" showInputMessage="true" sqref="F17:G52 K17:L52 F70:H71 J70:L71 F77:H77 J77:L77 F82:H82 J82:L82" type="none">
      <formula1>0</formula1>
      <formula2>0</formula2>
    </dataValidation>
    <dataValidation allowBlank="true" errorStyle="stop" operator="between" prompt="Value must be 0 or 1." promptTitle="Pull" showDropDown="false" showErrorMessage="true" showInputMessage="true" sqref="C17:D52 B70:D71 B77:D77 B82:D82" type="none">
      <formula1>0</formula1>
      <formula2>0</formula2>
    </dataValidation>
    <dataValidation allowBlank="true" errorStyle="stop" operator="equal" prompt="Enter team letter (A-H)" showDropDown="false" showErrorMessage="true" showInputMessage="true" sqref="B66:B67 D66:D67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5.85"/>
    <col collapsed="false" customWidth="true" hidden="false" outlineLevel="0" max="4" min="4" style="0" width="5.56"/>
    <col collapsed="false" customWidth="true" hidden="false" outlineLevel="0" max="5" min="5" style="0" width="15.13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0.56"/>
    <col collapsed="false" customWidth="true" hidden="false" outlineLevel="0" max="9" min="9" style="0" width="0.85"/>
    <col collapsed="false" customWidth="true" hidden="false" outlineLevel="0" max="10" min="10" style="0" width="1.56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3" min="13" style="0" width="17.56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8" min="18" style="0" width="7.28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5.71"/>
    <col collapsed="false" customWidth="true" hidden="false" outlineLevel="0" max="22" min="22" style="0" width="5.99"/>
  </cols>
  <sheetData>
    <row r="1" customFormat="false" ht="20.25" hidden="false" customHeight="false" outlineLevel="0" collapsed="false">
      <c r="A1" s="196"/>
      <c r="B1" s="197"/>
      <c r="C1" s="198"/>
      <c r="D1" s="14"/>
      <c r="E1" s="198"/>
      <c r="F1" s="14"/>
      <c r="G1" s="14"/>
      <c r="H1" s="14"/>
      <c r="I1" s="14"/>
      <c r="J1" s="14"/>
      <c r="K1" s="14"/>
      <c r="L1" s="14"/>
      <c r="M1" s="14"/>
      <c r="N1" s="199"/>
      <c r="O1" s="142"/>
      <c r="P1" s="142"/>
      <c r="Q1" s="142"/>
      <c r="R1" s="142"/>
      <c r="S1" s="142"/>
      <c r="T1" s="142"/>
      <c r="U1" s="142"/>
      <c r="V1" s="142"/>
      <c r="W1" s="4"/>
      <c r="X1" s="4"/>
    </row>
    <row r="2" customFormat="false" ht="16.5" hidden="false" customHeight="false" outlineLevel="0" collapsed="false">
      <c r="A2" s="5"/>
      <c r="B2" s="5"/>
      <c r="C2" s="14"/>
      <c r="D2" s="14"/>
      <c r="E2" s="14"/>
      <c r="F2" s="14"/>
      <c r="G2" s="14"/>
      <c r="H2" s="14"/>
      <c r="I2" s="14"/>
      <c r="J2" s="14"/>
      <c r="K2" s="14"/>
      <c r="L2" s="14"/>
      <c r="M2" s="11" t="n">
        <v>640</v>
      </c>
      <c r="N2" s="101" t="s">
        <v>2</v>
      </c>
      <c r="O2" s="102"/>
      <c r="P2" s="142"/>
      <c r="Q2" s="142"/>
      <c r="R2" s="142"/>
      <c r="S2" s="142"/>
      <c r="T2" s="142"/>
      <c r="U2" s="142"/>
      <c r="V2" s="142"/>
      <c r="W2" s="4"/>
      <c r="X2" s="4"/>
    </row>
    <row r="3" customFormat="false" ht="15" hidden="false" customHeight="fals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2"/>
      <c r="O3" s="142"/>
      <c r="P3" s="142"/>
      <c r="Q3" s="142"/>
      <c r="R3" s="142"/>
      <c r="S3" s="142"/>
      <c r="T3" s="142"/>
      <c r="U3" s="142"/>
      <c r="V3" s="142"/>
      <c r="W3" s="4"/>
      <c r="X3" s="4"/>
    </row>
    <row r="4" customFormat="false" ht="16.5" hidden="false" customHeight="false" outlineLevel="0" collapsed="false">
      <c r="A4" s="4"/>
      <c r="B4" s="4"/>
      <c r="C4" s="142"/>
      <c r="D4" s="142"/>
      <c r="E4" s="159" t="s">
        <v>4</v>
      </c>
      <c r="F4" s="159" t="s">
        <v>62</v>
      </c>
      <c r="G4" s="159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4"/>
      <c r="X4" s="4"/>
    </row>
    <row r="5" customFormat="false" ht="16.5" hidden="false" customHeight="true" outlineLevel="0" collapsed="false">
      <c r="A5" s="4"/>
      <c r="B5" s="4"/>
      <c r="C5" s="142"/>
      <c r="D5" s="44" t="s">
        <v>6</v>
      </c>
      <c r="E5" s="21" t="s">
        <v>7</v>
      </c>
      <c r="F5" s="21"/>
      <c r="G5" s="21"/>
      <c r="H5" s="21"/>
      <c r="I5" s="21"/>
      <c r="J5" s="142"/>
      <c r="K5" s="142"/>
      <c r="L5" s="142"/>
      <c r="M5" s="142"/>
      <c r="N5" s="23" t="s">
        <v>10</v>
      </c>
      <c r="O5" s="23"/>
      <c r="P5" s="23"/>
      <c r="Q5" s="108" t="s">
        <v>63</v>
      </c>
      <c r="R5" s="108"/>
      <c r="S5" s="108"/>
      <c r="T5" s="108"/>
      <c r="U5" s="108"/>
      <c r="V5" s="108"/>
      <c r="W5" s="4"/>
      <c r="X5" s="4"/>
    </row>
    <row r="6" customFormat="false" ht="16.5" hidden="false" customHeight="true" outlineLevel="0" collapsed="false">
      <c r="A6" s="4"/>
      <c r="B6" s="4"/>
      <c r="C6" s="142"/>
      <c r="D6" s="44" t="s">
        <v>8</v>
      </c>
      <c r="E6" s="21" t="s">
        <v>64</v>
      </c>
      <c r="F6" s="21"/>
      <c r="G6" s="21"/>
      <c r="H6" s="21"/>
      <c r="I6" s="21"/>
      <c r="J6" s="142"/>
      <c r="K6" s="142"/>
      <c r="L6" s="142"/>
      <c r="M6" s="142"/>
      <c r="N6" s="25" t="s">
        <v>13</v>
      </c>
      <c r="O6" s="25"/>
      <c r="P6" s="25"/>
      <c r="Q6" s="24" t="s">
        <v>65</v>
      </c>
      <c r="R6" s="24"/>
      <c r="S6" s="24"/>
      <c r="T6" s="24"/>
      <c r="U6" s="24"/>
      <c r="V6" s="24"/>
      <c r="W6" s="4"/>
      <c r="X6" s="4"/>
    </row>
    <row r="7" customFormat="false" ht="16.5" hidden="false" customHeight="false" outlineLevel="0" collapsed="false">
      <c r="A7" s="4"/>
      <c r="B7" s="4"/>
      <c r="C7" s="142"/>
      <c r="D7" s="44" t="s">
        <v>11</v>
      </c>
      <c r="E7" s="21" t="s">
        <v>66</v>
      </c>
      <c r="F7" s="21"/>
      <c r="G7" s="21"/>
      <c r="H7" s="21"/>
      <c r="I7" s="21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4"/>
      <c r="X7" s="4"/>
    </row>
    <row r="8" customFormat="false" ht="16.5" hidden="false" customHeight="false" outlineLevel="0" collapsed="false">
      <c r="A8" s="4"/>
      <c r="B8" s="4"/>
      <c r="C8" s="142"/>
      <c r="D8" s="44" t="s">
        <v>36</v>
      </c>
      <c r="E8" s="21" t="s">
        <v>67</v>
      </c>
      <c r="F8" s="21"/>
      <c r="G8" s="21"/>
      <c r="H8" s="21"/>
      <c r="I8" s="2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4"/>
      <c r="X8" s="4"/>
    </row>
    <row r="9" customFormat="false" ht="16.5" hidden="false" customHeight="false" outlineLevel="0" collapsed="false">
      <c r="A9" s="4"/>
      <c r="B9" s="4"/>
      <c r="C9" s="142"/>
      <c r="D9" s="163" t="s">
        <v>30</v>
      </c>
      <c r="E9" s="21" t="s">
        <v>68</v>
      </c>
      <c r="F9" s="21"/>
      <c r="G9" s="21"/>
      <c r="H9" s="21"/>
      <c r="I9" s="21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4"/>
      <c r="X9" s="4"/>
    </row>
    <row r="10" customFormat="false" ht="16.5" hidden="false" customHeight="false" outlineLevel="0" collapsed="false">
      <c r="A10" s="4"/>
      <c r="B10" s="4"/>
      <c r="C10" s="142"/>
      <c r="D10" s="163" t="s">
        <v>39</v>
      </c>
      <c r="E10" s="21" t="s">
        <v>69</v>
      </c>
      <c r="F10" s="21"/>
      <c r="G10" s="21"/>
      <c r="H10" s="21"/>
      <c r="I10" s="21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4"/>
      <c r="X10" s="4"/>
    </row>
    <row r="11" customFormat="false" ht="15" hidden="false" customHeight="false" outlineLevel="0" collapsed="false">
      <c r="A11" s="4"/>
      <c r="B11" s="4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4"/>
      <c r="X11" s="4"/>
    </row>
    <row r="12" customFormat="false" ht="15.75" hidden="false" customHeight="false" outlineLevel="0" collapsed="false">
      <c r="A12" s="4"/>
      <c r="B12" s="4"/>
      <c r="C12" s="200" t="s">
        <v>43</v>
      </c>
      <c r="D12" s="200"/>
      <c r="E12" s="142"/>
      <c r="F12" s="200" t="s">
        <v>44</v>
      </c>
      <c r="G12" s="200"/>
      <c r="H12" s="102"/>
      <c r="I12" s="142"/>
      <c r="J12" s="102"/>
      <c r="K12" s="200" t="s">
        <v>44</v>
      </c>
      <c r="L12" s="200"/>
      <c r="M12" s="142"/>
      <c r="N12" s="200" t="s">
        <v>43</v>
      </c>
      <c r="O12" s="200"/>
      <c r="P12" s="142"/>
      <c r="Q12" s="142"/>
      <c r="R12" s="142"/>
      <c r="S12" s="142"/>
      <c r="T12" s="142"/>
      <c r="U12" s="142"/>
      <c r="V12" s="142"/>
      <c r="W12" s="4"/>
      <c r="X12" s="4"/>
    </row>
    <row r="13" customFormat="false" ht="16.5" hidden="false" customHeight="false" outlineLevel="0" collapsed="false">
      <c r="A13" s="201" t="s">
        <v>18</v>
      </c>
      <c r="B13" s="4"/>
      <c r="C13" s="166" t="n">
        <v>1</v>
      </c>
      <c r="D13" s="167" t="n">
        <v>2</v>
      </c>
      <c r="E13" s="159" t="s">
        <v>4</v>
      </c>
      <c r="F13" s="166" t="n">
        <v>1</v>
      </c>
      <c r="G13" s="167" t="n">
        <v>2</v>
      </c>
      <c r="H13" s="88"/>
      <c r="I13" s="92"/>
      <c r="J13" s="88"/>
      <c r="K13" s="167" t="n">
        <v>1</v>
      </c>
      <c r="L13" s="167" t="n">
        <v>2</v>
      </c>
      <c r="M13" s="159" t="s">
        <v>4</v>
      </c>
      <c r="N13" s="44" t="n">
        <v>1</v>
      </c>
      <c r="O13" s="68" t="n">
        <v>2</v>
      </c>
      <c r="P13" s="142"/>
      <c r="Q13" s="164" t="s">
        <v>45</v>
      </c>
      <c r="R13" s="164"/>
      <c r="S13" s="169" t="s">
        <v>20</v>
      </c>
      <c r="T13" s="169"/>
      <c r="U13" s="169" t="s">
        <v>21</v>
      </c>
      <c r="V13" s="169"/>
      <c r="W13" s="4"/>
      <c r="X13" s="4"/>
    </row>
    <row r="14" customFormat="false" ht="16.5" hidden="false" customHeight="false" outlineLevel="0" collapsed="false">
      <c r="A14" s="159" t="n">
        <v>1</v>
      </c>
      <c r="B14" s="44" t="s">
        <v>6</v>
      </c>
      <c r="C14" s="122" t="n">
        <v>0</v>
      </c>
      <c r="D14" s="122" t="n">
        <v>0</v>
      </c>
      <c r="E14" s="202" t="str">
        <f aca="false">LOOKUP(B14,D$5:D$10,E$5:E$10)</f>
        <v>Ayrshire</v>
      </c>
      <c r="F14" s="124"/>
      <c r="G14" s="125"/>
      <c r="H14" s="126"/>
      <c r="I14" s="126"/>
      <c r="J14" s="126"/>
      <c r="K14" s="124"/>
      <c r="L14" s="124"/>
      <c r="M14" s="53" t="str">
        <f aca="false">LOOKUP(P14,D$5:D$10,E$5:E$10)</f>
        <v>Ballyhegan</v>
      </c>
      <c r="N14" s="51" t="n">
        <f aca="false">IF(C14="","",IF(C14=1,0,1))</f>
        <v>1</v>
      </c>
      <c r="O14" s="51" t="n">
        <f aca="false">IF(D14="","",IF(D14=1,0,1))</f>
        <v>1</v>
      </c>
      <c r="P14" s="44" t="s">
        <v>8</v>
      </c>
      <c r="Q14" s="52" t="n">
        <v>1.19</v>
      </c>
      <c r="R14" s="52" t="n">
        <v>1.56</v>
      </c>
      <c r="S14" s="53" t="n">
        <f aca="false">IF(AND(F14="",G14=""),-99,F14+G14)</f>
        <v>-99</v>
      </c>
      <c r="T14" s="53" t="n">
        <f aca="false">IF(AND(K14="",L14=""),-99,K14+L14)</f>
        <v>-99</v>
      </c>
      <c r="U14" s="54" t="n">
        <f aca="false">IF(C14="","",IF(C14+D14=2,3,C14+D14))</f>
        <v>0</v>
      </c>
      <c r="V14" s="54" t="n">
        <f aca="false">IF(N14="","",IF(O14="",N14,IF(N14+O14=2,3,N14+O14)))</f>
        <v>3</v>
      </c>
      <c r="W14" s="4"/>
      <c r="X14" s="4"/>
    </row>
    <row r="15" customFormat="false" ht="16.5" hidden="false" customHeight="false" outlineLevel="0" collapsed="false">
      <c r="A15" s="159" t="n">
        <v>2</v>
      </c>
      <c r="B15" s="44" t="s">
        <v>11</v>
      </c>
      <c r="C15" s="122" t="n">
        <v>1</v>
      </c>
      <c r="D15" s="122" t="n">
        <v>1</v>
      </c>
      <c r="E15" s="202" t="str">
        <f aca="false">LOOKUP(B15,D$5:D$10,E$5:E$10)</f>
        <v>Sheen</v>
      </c>
      <c r="F15" s="124"/>
      <c r="G15" s="125"/>
      <c r="H15" s="126"/>
      <c r="I15" s="126"/>
      <c r="J15" s="126"/>
      <c r="K15" s="124"/>
      <c r="L15" s="124" t="n">
        <v>1</v>
      </c>
      <c r="M15" s="53" t="str">
        <f aca="false">LOOKUP(P15,D$5:D$10,E$5:E$10)</f>
        <v>Mt View</v>
      </c>
      <c r="N15" s="51" t="n">
        <f aca="false">IF(C15="","",IF(C15=1,0,1))</f>
        <v>0</v>
      </c>
      <c r="O15" s="51" t="n">
        <f aca="false">IF(D15="","",IF(D15=1,0,1))</f>
        <v>0</v>
      </c>
      <c r="P15" s="44" t="s">
        <v>36</v>
      </c>
      <c r="Q15" s="52" t="n">
        <v>2.15</v>
      </c>
      <c r="R15" s="52" t="n">
        <v>2.05</v>
      </c>
      <c r="S15" s="53" t="n">
        <f aca="false">IF(AND(F15="",G15=""),-99,F15+G15)</f>
        <v>-99</v>
      </c>
      <c r="T15" s="53" t="n">
        <f aca="false">IF(AND(K15="",L15=""),-99,K15+L15)</f>
        <v>1</v>
      </c>
      <c r="U15" s="54" t="n">
        <f aca="false">IF(C15="","",IF(C15+D15=2,3,C15+D15))</f>
        <v>3</v>
      </c>
      <c r="V15" s="54" t="n">
        <f aca="false">IF(N15="","",IF(O15="",N15,IF(N15+O15=2,3,N15+O15)))</f>
        <v>0</v>
      </c>
      <c r="W15" s="4"/>
      <c r="X15" s="4"/>
    </row>
    <row r="16" customFormat="false" ht="16.5" hidden="false" customHeight="false" outlineLevel="0" collapsed="false">
      <c r="A16" s="159" t="n">
        <v>3</v>
      </c>
      <c r="B16" s="44" t="s">
        <v>30</v>
      </c>
      <c r="C16" s="122" t="n">
        <v>0</v>
      </c>
      <c r="D16" s="122" t="n">
        <v>0</v>
      </c>
      <c r="E16" s="202" t="str">
        <f aca="false">LOOKUP(B16,D$5:D$10,E$5:E$10)</f>
        <v>Clonmany</v>
      </c>
      <c r="F16" s="124"/>
      <c r="G16" s="125"/>
      <c r="H16" s="126"/>
      <c r="I16" s="126"/>
      <c r="J16" s="126"/>
      <c r="K16" s="124"/>
      <c r="L16" s="124"/>
      <c r="M16" s="53" t="str">
        <f aca="false">LOOKUP(P16,D$5:D$10,E$5:E$10)</f>
        <v>Cobra</v>
      </c>
      <c r="N16" s="51" t="n">
        <f aca="false">IF(C16="","",IF(C16=1,0,1))</f>
        <v>1</v>
      </c>
      <c r="O16" s="51" t="n">
        <f aca="false">IF(D16="","",IF(D16=1,0,1))</f>
        <v>1</v>
      </c>
      <c r="P16" s="44" t="s">
        <v>39</v>
      </c>
      <c r="Q16" s="52" t="n">
        <v>2.57</v>
      </c>
      <c r="R16" s="52" t="n">
        <v>1.28</v>
      </c>
      <c r="S16" s="53" t="n">
        <f aca="false">IF(AND(F16="",G16=""),-99,F16+G16)</f>
        <v>-99</v>
      </c>
      <c r="T16" s="53" t="n">
        <f aca="false">IF(AND(K16="",L16=""),-99,K16+L16)</f>
        <v>-99</v>
      </c>
      <c r="U16" s="54" t="n">
        <f aca="false">IF(C16="","",IF(C16+D16=2,3,C16+D16))</f>
        <v>0</v>
      </c>
      <c r="V16" s="54" t="n">
        <f aca="false">IF(N16="","",IF(O16="",N16,IF(N16+O16=2,3,N16+O16)))</f>
        <v>3</v>
      </c>
      <c r="W16" s="4"/>
      <c r="X16" s="4"/>
    </row>
    <row r="17" customFormat="false" ht="16.5" hidden="false" customHeight="false" outlineLevel="0" collapsed="false">
      <c r="A17" s="159" t="n">
        <v>4</v>
      </c>
      <c r="B17" s="44" t="s">
        <v>8</v>
      </c>
      <c r="C17" s="122" t="n">
        <v>1</v>
      </c>
      <c r="D17" s="122" t="n">
        <v>0</v>
      </c>
      <c r="E17" s="202" t="str">
        <f aca="false">LOOKUP(B17,D$5:D$10,E$5:E$10)</f>
        <v>Ballyhegan</v>
      </c>
      <c r="F17" s="124"/>
      <c r="G17" s="125"/>
      <c r="H17" s="126"/>
      <c r="I17" s="126"/>
      <c r="J17" s="126"/>
      <c r="K17" s="124"/>
      <c r="L17" s="124"/>
      <c r="M17" s="53" t="str">
        <f aca="false">LOOKUP(P17,D$5:D$10,E$5:E$10)</f>
        <v>Mt View</v>
      </c>
      <c r="N17" s="51" t="n">
        <f aca="false">IF(C17="","",IF(C17=1,0,1))</f>
        <v>0</v>
      </c>
      <c r="O17" s="51" t="n">
        <v>1</v>
      </c>
      <c r="P17" s="44" t="s">
        <v>36</v>
      </c>
      <c r="Q17" s="52" t="n">
        <v>3.04</v>
      </c>
      <c r="R17" s="52" t="n">
        <v>1.52</v>
      </c>
      <c r="S17" s="53" t="n">
        <f aca="false">IF(AND(F17="",G17=""),-99,F17+G17)</f>
        <v>-99</v>
      </c>
      <c r="T17" s="53" t="n">
        <f aca="false">IF(AND(K17="",L17=""),-99,K17+L17)</f>
        <v>-99</v>
      </c>
      <c r="U17" s="54" t="n">
        <f aca="false">IF(C17="","",IF(C17+D17=2,3,C17+D17))</f>
        <v>1</v>
      </c>
      <c r="V17" s="54" t="n">
        <f aca="false">IF(N17="","",IF(O17="",N17,IF(N17+O17=2,3,N17+O17)))</f>
        <v>1</v>
      </c>
      <c r="W17" s="4"/>
      <c r="X17" s="4"/>
    </row>
    <row r="18" customFormat="false" ht="16.5" hidden="false" customHeight="false" outlineLevel="0" collapsed="false">
      <c r="A18" s="159" t="n">
        <v>5</v>
      </c>
      <c r="B18" s="44" t="s">
        <v>6</v>
      </c>
      <c r="C18" s="122" t="n">
        <v>0</v>
      </c>
      <c r="D18" s="122" t="n">
        <v>1</v>
      </c>
      <c r="E18" s="202" t="str">
        <f aca="false">LOOKUP(B18,D$5:D$10,E$5:E$10)</f>
        <v>Ayrshire</v>
      </c>
      <c r="F18" s="124" t="n">
        <v>2</v>
      </c>
      <c r="G18" s="125" t="n">
        <v>1</v>
      </c>
      <c r="H18" s="126"/>
      <c r="I18" s="126"/>
      <c r="J18" s="126"/>
      <c r="K18" s="124"/>
      <c r="L18" s="124" t="n">
        <v>1</v>
      </c>
      <c r="M18" s="53" t="str">
        <f aca="false">LOOKUP(P18,D$5:D$10,E$5:E$10)</f>
        <v>Cobra</v>
      </c>
      <c r="N18" s="51" t="n">
        <v>1</v>
      </c>
      <c r="O18" s="51" t="n">
        <f aca="false">IF(D18="","",IF(D18=1,0,1))</f>
        <v>0</v>
      </c>
      <c r="P18" s="44" t="s">
        <v>39</v>
      </c>
      <c r="Q18" s="52" t="n">
        <v>1.42</v>
      </c>
      <c r="R18" s="52" t="n">
        <v>2.02</v>
      </c>
      <c r="S18" s="53" t="n">
        <f aca="false">IF(AND(F18="",G18=""),-99,F18+G18)</f>
        <v>3</v>
      </c>
      <c r="T18" s="53" t="n">
        <f aca="false">IF(AND(K18="",L18=""),-99,K18+L18)</f>
        <v>1</v>
      </c>
      <c r="U18" s="54" t="n">
        <f aca="false">IF(C18="","",IF(C18+D18=2,3,C18+D18))</f>
        <v>1</v>
      </c>
      <c r="V18" s="54" t="n">
        <f aca="false">IF(N18="","",IF(O18="",N18,IF(N18+O18=2,3,N18+O18)))</f>
        <v>1</v>
      </c>
      <c r="W18" s="4"/>
      <c r="X18" s="4"/>
    </row>
    <row r="19" customFormat="false" ht="16.5" hidden="false" customHeight="false" outlineLevel="0" collapsed="false">
      <c r="A19" s="159" t="n">
        <v>6</v>
      </c>
      <c r="B19" s="44" t="s">
        <v>11</v>
      </c>
      <c r="C19" s="122" t="n">
        <v>1</v>
      </c>
      <c r="D19" s="122" t="n">
        <v>1</v>
      </c>
      <c r="E19" s="202" t="str">
        <f aca="false">LOOKUP(B19,D$5:D$10,E$5:E$10)</f>
        <v>Sheen</v>
      </c>
      <c r="F19" s="124"/>
      <c r="G19" s="125"/>
      <c r="H19" s="126"/>
      <c r="I19" s="126"/>
      <c r="J19" s="126"/>
      <c r="K19" s="124"/>
      <c r="L19" s="124"/>
      <c r="M19" s="53" t="str">
        <f aca="false">LOOKUP(P19,D$5:D$10,E$5:E$10)</f>
        <v>Clonmany</v>
      </c>
      <c r="N19" s="51" t="n">
        <f aca="false">IF(C19="","",IF(C19=1,0,1))</f>
        <v>0</v>
      </c>
      <c r="O19" s="51" t="n">
        <f aca="false">IF(D19="","",IF(D19=1,0,1))</f>
        <v>0</v>
      </c>
      <c r="P19" s="44" t="s">
        <v>30</v>
      </c>
      <c r="Q19" s="52" t="n">
        <v>1.17</v>
      </c>
      <c r="R19" s="52" t="n">
        <v>1.09</v>
      </c>
      <c r="S19" s="53" t="n">
        <f aca="false">IF(AND(F19="",G19=""),-99,F19+G19)</f>
        <v>-99</v>
      </c>
      <c r="T19" s="53" t="n">
        <f aca="false">IF(AND(K19="",L19=""),-99,K19+L19)</f>
        <v>-99</v>
      </c>
      <c r="U19" s="54" t="n">
        <f aca="false">IF(C19="","",IF(C19+D19=2,3,C19+D19))</f>
        <v>3</v>
      </c>
      <c r="V19" s="54" t="n">
        <f aca="false">IF(N19="","",IF(O19="",N19,IF(N19+O19=2,3,N19+O19)))</f>
        <v>0</v>
      </c>
      <c r="W19" s="4"/>
      <c r="X19" s="4"/>
    </row>
    <row r="20" customFormat="false" ht="16.5" hidden="false" customHeight="false" outlineLevel="0" collapsed="false">
      <c r="A20" s="159" t="n">
        <v>7</v>
      </c>
      <c r="B20" s="44" t="s">
        <v>6</v>
      </c>
      <c r="C20" s="122" t="n">
        <v>0</v>
      </c>
      <c r="D20" s="122" t="n">
        <v>0</v>
      </c>
      <c r="E20" s="202" t="str">
        <f aca="false">LOOKUP(B20,D$5:D$10,E$5:E$10)</f>
        <v>Ayrshire</v>
      </c>
      <c r="F20" s="124"/>
      <c r="G20" s="125"/>
      <c r="H20" s="126"/>
      <c r="I20" s="126"/>
      <c r="J20" s="126"/>
      <c r="K20" s="124"/>
      <c r="L20" s="124"/>
      <c r="M20" s="53" t="str">
        <f aca="false">LOOKUP(P20,D$5:D$10,E$5:E$10)</f>
        <v>Mt View</v>
      </c>
      <c r="N20" s="51" t="n">
        <f aca="false">IF(C20="","",IF(C20=1,0,1))</f>
        <v>1</v>
      </c>
      <c r="O20" s="51" t="n">
        <f aca="false">IF(D20="","",IF(D20=1,0,1))</f>
        <v>1</v>
      </c>
      <c r="P20" s="44" t="s">
        <v>36</v>
      </c>
      <c r="Q20" s="52" t="n">
        <v>1.08</v>
      </c>
      <c r="R20" s="52" t="n">
        <v>0.42</v>
      </c>
      <c r="S20" s="53" t="n">
        <f aca="false">IF(AND(F20="",G20=""),-99,F20+G20)</f>
        <v>-99</v>
      </c>
      <c r="T20" s="53" t="n">
        <f aca="false">IF(AND(K20="",L20=""),-99,K20+L20)</f>
        <v>-99</v>
      </c>
      <c r="U20" s="54" t="n">
        <f aca="false">IF(C20="","",IF(C20+D20=2,3,C20+D20))</f>
        <v>0</v>
      </c>
      <c r="V20" s="54" t="n">
        <f aca="false">IF(N20="","",IF(O20="",N20,IF(N20+O20=2,3,N20+O20)))</f>
        <v>3</v>
      </c>
      <c r="W20" s="4"/>
      <c r="X20" s="4"/>
    </row>
    <row r="21" customFormat="false" ht="16.5" hidden="false" customHeight="false" outlineLevel="0" collapsed="false">
      <c r="A21" s="159" t="n">
        <v>8</v>
      </c>
      <c r="B21" s="44" t="s">
        <v>8</v>
      </c>
      <c r="C21" s="122" t="n">
        <v>1</v>
      </c>
      <c r="D21" s="122" t="n">
        <v>1</v>
      </c>
      <c r="E21" s="202" t="str">
        <f aca="false">LOOKUP(B21,D$5:D$10,E$5:E$10)</f>
        <v>Ballyhegan</v>
      </c>
      <c r="F21" s="124"/>
      <c r="G21" s="125"/>
      <c r="H21" s="126"/>
      <c r="I21" s="126"/>
      <c r="J21" s="126"/>
      <c r="K21" s="124"/>
      <c r="L21" s="124"/>
      <c r="M21" s="53" t="str">
        <f aca="false">LOOKUP(P21,D$5:D$10,E$5:E$10)</f>
        <v>Clonmany</v>
      </c>
      <c r="N21" s="51" t="n">
        <f aca="false">IF(C21="","",IF(C21=1,0,1))</f>
        <v>0</v>
      </c>
      <c r="O21" s="51" t="n">
        <f aca="false">IF(D21="","",IF(D21=1,0,1))</f>
        <v>0</v>
      </c>
      <c r="P21" s="44" t="s">
        <v>30</v>
      </c>
      <c r="Q21" s="52" t="n">
        <v>1.13</v>
      </c>
      <c r="R21" s="52" t="n">
        <v>1.1</v>
      </c>
      <c r="S21" s="53" t="n">
        <f aca="false">IF(AND(F21="",G21=""),-99,F21+G21)</f>
        <v>-99</v>
      </c>
      <c r="T21" s="53" t="n">
        <f aca="false">IF(AND(K21="",L21=""),-99,K21+L21)</f>
        <v>-99</v>
      </c>
      <c r="U21" s="54" t="n">
        <f aca="false">IF(C21="","",IF(C21+D21=2,3,C21+D21))</f>
        <v>3</v>
      </c>
      <c r="V21" s="54" t="n">
        <f aca="false">IF(N21="","",IF(O21="",N21,IF(N21+O21=2,3,N21+O21)))</f>
        <v>0</v>
      </c>
      <c r="W21" s="4"/>
      <c r="X21" s="4"/>
    </row>
    <row r="22" customFormat="false" ht="16.5" hidden="false" customHeight="false" outlineLevel="0" collapsed="false">
      <c r="A22" s="159" t="n">
        <v>9</v>
      </c>
      <c r="B22" s="44" t="s">
        <v>11</v>
      </c>
      <c r="C22" s="122" t="n">
        <v>1</v>
      </c>
      <c r="D22" s="122" t="n">
        <v>1</v>
      </c>
      <c r="E22" s="202" t="str">
        <f aca="false">LOOKUP(B22,D$5:D$10,E$5:E$10)</f>
        <v>Sheen</v>
      </c>
      <c r="F22" s="124"/>
      <c r="G22" s="125"/>
      <c r="H22" s="126"/>
      <c r="I22" s="126"/>
      <c r="J22" s="126"/>
      <c r="K22" s="124"/>
      <c r="L22" s="124"/>
      <c r="M22" s="53" t="str">
        <f aca="false">LOOKUP(P22,D$5:D$10,E$5:E$10)</f>
        <v>Cobra</v>
      </c>
      <c r="N22" s="51" t="n">
        <f aca="false">IF(C22="","",IF(C22=1,0,1))</f>
        <v>0</v>
      </c>
      <c r="O22" s="51" t="n">
        <f aca="false">IF(D22="","",IF(D22=1,0,1))</f>
        <v>0</v>
      </c>
      <c r="P22" s="44" t="s">
        <v>39</v>
      </c>
      <c r="Q22" s="52" t="n">
        <v>1.22</v>
      </c>
      <c r="R22" s="52" t="n">
        <v>1.04</v>
      </c>
      <c r="S22" s="53" t="n">
        <f aca="false">IF(AND(F22="",G22=""),-99,F22+G22)</f>
        <v>-99</v>
      </c>
      <c r="T22" s="53" t="n">
        <f aca="false">IF(AND(K22="",L22=""),-99,K22+L22)</f>
        <v>-99</v>
      </c>
      <c r="U22" s="54" t="n">
        <f aca="false">IF(C22="","",IF(C22+D22=2,3,C22+D22))</f>
        <v>3</v>
      </c>
      <c r="V22" s="54" t="n">
        <f aca="false">IF(N22="","",IF(O22="",N22,IF(N22+O22=2,3,N22+O22)))</f>
        <v>0</v>
      </c>
      <c r="W22" s="4"/>
      <c r="X22" s="4"/>
    </row>
    <row r="23" customFormat="false" ht="16.5" hidden="false" customHeight="false" outlineLevel="0" collapsed="false">
      <c r="A23" s="159" t="n">
        <v>10</v>
      </c>
      <c r="B23" s="44" t="s">
        <v>36</v>
      </c>
      <c r="C23" s="122" t="n">
        <v>1</v>
      </c>
      <c r="D23" s="122" t="n">
        <v>1</v>
      </c>
      <c r="E23" s="202" t="str">
        <f aca="false">LOOKUP(B23,D$5:D$10,E$5:E$10)</f>
        <v>Mt View</v>
      </c>
      <c r="F23" s="124"/>
      <c r="G23" s="125"/>
      <c r="H23" s="126"/>
      <c r="I23" s="126"/>
      <c r="J23" s="126"/>
      <c r="K23" s="124"/>
      <c r="L23" s="124"/>
      <c r="M23" s="53" t="str">
        <f aca="false">LOOKUP(P23,D$5:D$10,E$5:E$10)</f>
        <v>Clonmany</v>
      </c>
      <c r="N23" s="51" t="n">
        <f aca="false">IF(C23="","",IF(C23=1,0,1))</f>
        <v>0</v>
      </c>
      <c r="O23" s="51" t="n">
        <f aca="false">IF(D23="","",IF(D23=1,0,1))</f>
        <v>0</v>
      </c>
      <c r="P23" s="44" t="s">
        <v>30</v>
      </c>
      <c r="Q23" s="52" t="n">
        <v>1.03</v>
      </c>
      <c r="R23" s="52" t="n">
        <v>1.06</v>
      </c>
      <c r="S23" s="53" t="n">
        <f aca="false">IF(AND(F23="",G23=""),-99,F23+G23)</f>
        <v>-99</v>
      </c>
      <c r="T23" s="53" t="n">
        <f aca="false">IF(AND(K23="",L23=""),-99,K23+L23)</f>
        <v>-99</v>
      </c>
      <c r="U23" s="54" t="n">
        <f aca="false">IF(C23="","",IF(C23+D23=2,3,C23+D23))</f>
        <v>3</v>
      </c>
      <c r="V23" s="54" t="n">
        <f aca="false">IF(N23="","",IF(O23="",N23,IF(N23+O23=2,3,N23+O23)))</f>
        <v>0</v>
      </c>
      <c r="W23" s="4"/>
      <c r="X23" s="4"/>
    </row>
    <row r="24" customFormat="false" ht="16.5" hidden="false" customHeight="false" outlineLevel="0" collapsed="false">
      <c r="A24" s="159" t="n">
        <v>11</v>
      </c>
      <c r="B24" s="44" t="s">
        <v>6</v>
      </c>
      <c r="C24" s="122" t="n">
        <v>0</v>
      </c>
      <c r="D24" s="122" t="n">
        <v>0</v>
      </c>
      <c r="E24" s="202" t="str">
        <f aca="false">LOOKUP(B24,D$5:D$10,E$5:E$10)</f>
        <v>Ayrshire</v>
      </c>
      <c r="F24" s="124"/>
      <c r="G24" s="125"/>
      <c r="H24" s="126"/>
      <c r="I24" s="126"/>
      <c r="J24" s="126"/>
      <c r="K24" s="124"/>
      <c r="L24" s="124"/>
      <c r="M24" s="53" t="str">
        <f aca="false">LOOKUP(P24,D$5:D$10,E$5:E$10)</f>
        <v>Sheen</v>
      </c>
      <c r="N24" s="51" t="n">
        <f aca="false">IF(C24="","",IF(C24=1,0,1))</f>
        <v>1</v>
      </c>
      <c r="O24" s="51" t="n">
        <f aca="false">IF(D24="","",IF(D24=1,0,1))</f>
        <v>1</v>
      </c>
      <c r="P24" s="44" t="s">
        <v>11</v>
      </c>
      <c r="Q24" s="52" t="n">
        <v>0.39</v>
      </c>
      <c r="R24" s="52" t="n">
        <v>0.38</v>
      </c>
      <c r="S24" s="53" t="n">
        <f aca="false">IF(AND(F24="",G24=""),-99,F24+G24)</f>
        <v>-99</v>
      </c>
      <c r="T24" s="53" t="n">
        <f aca="false">IF(AND(K24="",L24=""),-99,K24+L24)</f>
        <v>-99</v>
      </c>
      <c r="U24" s="54" t="n">
        <f aca="false">IF(C24="","",IF(C24+D24=2,3,C24+D24))</f>
        <v>0</v>
      </c>
      <c r="V24" s="54" t="n">
        <f aca="false">IF(N24="","",IF(O24="",N24,IF(N24+O24=2,3,N24+O24)))</f>
        <v>3</v>
      </c>
      <c r="W24" s="4"/>
      <c r="X24" s="4"/>
    </row>
    <row r="25" customFormat="false" ht="16.5" hidden="false" customHeight="false" outlineLevel="0" collapsed="false">
      <c r="A25" s="159" t="n">
        <v>12</v>
      </c>
      <c r="B25" s="44" t="s">
        <v>8</v>
      </c>
      <c r="C25" s="122" t="n">
        <v>1</v>
      </c>
      <c r="D25" s="122" t="n">
        <v>1</v>
      </c>
      <c r="E25" s="202" t="str">
        <f aca="false">LOOKUP(B25,D$5:D$10,E$5:E$10)</f>
        <v>Ballyhegan</v>
      </c>
      <c r="F25" s="124"/>
      <c r="G25" s="125"/>
      <c r="H25" s="126"/>
      <c r="I25" s="126"/>
      <c r="J25" s="126"/>
      <c r="K25" s="124"/>
      <c r="L25" s="124" t="n">
        <v>1</v>
      </c>
      <c r="M25" s="53" t="str">
        <f aca="false">LOOKUP(P25,D$5:D$10,E$5:E$10)</f>
        <v>Cobra</v>
      </c>
      <c r="N25" s="51" t="n">
        <f aca="false">IF(C25="","",IF(C25=1,0,1))</f>
        <v>0</v>
      </c>
      <c r="O25" s="51" t="n">
        <f aca="false">IF(D25="","",IF(D25=1,0,1))</f>
        <v>0</v>
      </c>
      <c r="P25" s="44" t="s">
        <v>39</v>
      </c>
      <c r="Q25" s="52" t="n">
        <v>2.21</v>
      </c>
      <c r="R25" s="52" t="n">
        <v>1.31</v>
      </c>
      <c r="S25" s="53" t="n">
        <f aca="false">IF(AND(F25="",G25=""),-99,F25+G25)</f>
        <v>-99</v>
      </c>
      <c r="T25" s="53" t="n">
        <f aca="false">IF(AND(K25="",L25=""),-99,K25+L25)</f>
        <v>1</v>
      </c>
      <c r="U25" s="54" t="n">
        <f aca="false">IF(C25="","",IF(C25+D25=2,3,C25+D25))</f>
        <v>3</v>
      </c>
      <c r="V25" s="54" t="n">
        <f aca="false">IF(N25="","",IF(O25="",N25,IF(N25+O25=2,3,N25+O25)))</f>
        <v>0</v>
      </c>
      <c r="W25" s="4"/>
      <c r="X25" s="4"/>
    </row>
    <row r="26" customFormat="false" ht="16.5" hidden="false" customHeight="false" outlineLevel="0" collapsed="false">
      <c r="A26" s="159" t="n">
        <v>13</v>
      </c>
      <c r="B26" s="44" t="s">
        <v>6</v>
      </c>
      <c r="C26" s="122" t="n">
        <v>1</v>
      </c>
      <c r="D26" s="122" t="n">
        <v>1</v>
      </c>
      <c r="E26" s="202" t="str">
        <f aca="false">LOOKUP(B26,D$5:D$10,E$5:E$10)</f>
        <v>Ayrshire</v>
      </c>
      <c r="F26" s="124"/>
      <c r="G26" s="125"/>
      <c r="H26" s="126"/>
      <c r="I26" s="126"/>
      <c r="J26" s="126"/>
      <c r="K26" s="124"/>
      <c r="L26" s="124"/>
      <c r="M26" s="53" t="str">
        <f aca="false">LOOKUP(P26,D$5:D$10,E$5:E$10)</f>
        <v>Clonmany</v>
      </c>
      <c r="N26" s="51" t="n">
        <f aca="false">IF(C26="","",IF(C26=1,0,1))</f>
        <v>0</v>
      </c>
      <c r="O26" s="51" t="n">
        <f aca="false">IF(D26="","",IF(D26=1,0,1))</f>
        <v>0</v>
      </c>
      <c r="P26" s="44" t="s">
        <v>30</v>
      </c>
      <c r="Q26" s="52" t="n">
        <v>1.28</v>
      </c>
      <c r="R26" s="52" t="n">
        <v>0.47</v>
      </c>
      <c r="S26" s="53" t="n">
        <f aca="false">IF(AND(F26="",G26=""),-99,F26+G26)</f>
        <v>-99</v>
      </c>
      <c r="T26" s="53" t="n">
        <f aca="false">IF(AND(K26="",L26=""),-99,K26+L26)</f>
        <v>-99</v>
      </c>
      <c r="U26" s="54" t="n">
        <f aca="false">IF(C26="","",IF(C26+D26=2,3,C26+D26))</f>
        <v>3</v>
      </c>
      <c r="V26" s="54" t="n">
        <f aca="false">IF(N26="","",IF(O26="",N26,IF(N26+O26=2,3,N26+O26)))</f>
        <v>0</v>
      </c>
      <c r="W26" s="4"/>
      <c r="X26" s="4"/>
    </row>
    <row r="27" customFormat="false" ht="16.5" hidden="false" customHeight="false" outlineLevel="0" collapsed="false">
      <c r="A27" s="159" t="n">
        <v>14</v>
      </c>
      <c r="B27" s="44" t="s">
        <v>36</v>
      </c>
      <c r="C27" s="122" t="n">
        <v>1</v>
      </c>
      <c r="D27" s="122" t="n">
        <v>1</v>
      </c>
      <c r="E27" s="202" t="str">
        <f aca="false">LOOKUP(B27,D$5:D$10,E$5:E$10)</f>
        <v>Mt View</v>
      </c>
      <c r="F27" s="124"/>
      <c r="G27" s="125"/>
      <c r="H27" s="126"/>
      <c r="I27" s="126"/>
      <c r="J27" s="126"/>
      <c r="K27" s="124"/>
      <c r="L27" s="124"/>
      <c r="M27" s="53" t="str">
        <f aca="false">LOOKUP(P27,D$5:D$10,E$5:E$10)</f>
        <v>Cobra</v>
      </c>
      <c r="N27" s="51" t="n">
        <f aca="false">IF(C27="","",IF(C27=1,0,1))</f>
        <v>0</v>
      </c>
      <c r="O27" s="51" t="n">
        <f aca="false">IF(D27="","",IF(D27=1,0,1))</f>
        <v>0</v>
      </c>
      <c r="P27" s="44" t="s">
        <v>39</v>
      </c>
      <c r="Q27" s="52" t="n">
        <v>1.02</v>
      </c>
      <c r="R27" s="52"/>
      <c r="S27" s="53" t="n">
        <f aca="false">IF(AND(F27="",G27=""),-99,F27+G27)</f>
        <v>-99</v>
      </c>
      <c r="T27" s="53" t="n">
        <f aca="false">IF(AND(K27="",L27=""),-99,K27+L27)</f>
        <v>-99</v>
      </c>
      <c r="U27" s="54" t="n">
        <f aca="false">IF(C27="","",IF(C27+D27=2,3,C27+D27))</f>
        <v>3</v>
      </c>
      <c r="V27" s="54" t="n">
        <f aca="false">IF(N27="","",IF(O27="",N27,IF(N27+O27=2,3,N27+O27)))</f>
        <v>0</v>
      </c>
      <c r="W27" s="4"/>
      <c r="X27" s="4"/>
    </row>
    <row r="28" customFormat="false" ht="16.5" hidden="false" customHeight="false" outlineLevel="0" collapsed="false">
      <c r="A28" s="159" t="n">
        <v>15</v>
      </c>
      <c r="B28" s="44" t="s">
        <v>8</v>
      </c>
      <c r="C28" s="122" t="n">
        <v>0</v>
      </c>
      <c r="D28" s="122" t="n">
        <v>0</v>
      </c>
      <c r="E28" s="202" t="str">
        <f aca="false">LOOKUP(B28,D$5:D$10,E$5:E$10)</f>
        <v>Ballyhegan</v>
      </c>
      <c r="F28" s="124"/>
      <c r="G28" s="125"/>
      <c r="H28" s="126"/>
      <c r="I28" s="126"/>
      <c r="J28" s="126"/>
      <c r="K28" s="124"/>
      <c r="L28" s="124"/>
      <c r="M28" s="53" t="str">
        <f aca="false">LOOKUP(P28,D$5:D$10,E$5:E$10)</f>
        <v>Sheen</v>
      </c>
      <c r="N28" s="51" t="n">
        <f aca="false">IF(C28="","",IF(C28=1,0,1))</f>
        <v>1</v>
      </c>
      <c r="O28" s="51" t="n">
        <v>1</v>
      </c>
      <c r="P28" s="44" t="s">
        <v>11</v>
      </c>
      <c r="Q28" s="52" t="n">
        <v>0.56</v>
      </c>
      <c r="R28" s="52" t="n">
        <v>0.59</v>
      </c>
      <c r="S28" s="53" t="n">
        <f aca="false">IF(AND(F28="",G28=""),-99,F28+G28)</f>
        <v>-99</v>
      </c>
      <c r="T28" s="53" t="n">
        <f aca="false">IF(AND(K28="",L28=""),-99,K28+L28)</f>
        <v>-99</v>
      </c>
      <c r="U28" s="54" t="n">
        <f aca="false">IF(C28="","",IF(C28+D28=2,3,C28+D28))</f>
        <v>0</v>
      </c>
      <c r="V28" s="54" t="n">
        <f aca="false">IF(N28="","",IF(O28="",N28,IF(N28+O28=2,3,N28+O28)))</f>
        <v>3</v>
      </c>
      <c r="W28" s="4"/>
      <c r="X28" s="4"/>
    </row>
    <row r="29" customFormat="false" ht="15.75" hidden="false" customHeight="false" outlineLevel="0" collapsed="false">
      <c r="A29" s="159"/>
      <c r="B29" s="164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4"/>
      <c r="X29" s="4"/>
    </row>
    <row r="30" customFormat="false" ht="15" hidden="false" customHeight="false" outlineLevel="0" collapsed="false">
      <c r="A30" s="4"/>
      <c r="B30" s="4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4"/>
      <c r="X30" s="4"/>
    </row>
    <row r="31" customFormat="false" ht="15" hidden="false" customHeight="false" outlineLevel="0" collapsed="false">
      <c r="A31" s="4"/>
      <c r="B31" s="4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4"/>
      <c r="X31" s="4"/>
    </row>
    <row r="32" customFormat="false" ht="15" hidden="false" customHeight="false" outlineLevel="0" collapsed="false">
      <c r="A32" s="4"/>
      <c r="B32" s="4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4"/>
      <c r="X32" s="4"/>
    </row>
    <row r="33" customFormat="false" ht="16.5" hidden="false" customHeight="false" outlineLevel="0" collapsed="false">
      <c r="A33" s="4"/>
      <c r="B33" s="4"/>
      <c r="C33" s="142"/>
      <c r="D33" s="142"/>
      <c r="E33" s="181" t="s">
        <v>21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4"/>
      <c r="X33" s="4"/>
    </row>
    <row r="34" customFormat="false" ht="15.75" hidden="false" customHeight="false" outlineLevel="0" collapsed="false">
      <c r="A34" s="4"/>
      <c r="B34" s="4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7" t="s">
        <v>20</v>
      </c>
      <c r="N34" s="53"/>
      <c r="O34" s="147" t="s">
        <v>6</v>
      </c>
      <c r="P34" s="137" t="s">
        <v>8</v>
      </c>
      <c r="Q34" s="202" t="s">
        <v>11</v>
      </c>
      <c r="R34" s="137" t="s">
        <v>36</v>
      </c>
      <c r="S34" s="202" t="s">
        <v>30</v>
      </c>
      <c r="T34" s="137" t="s">
        <v>39</v>
      </c>
      <c r="U34" s="137" t="s">
        <v>22</v>
      </c>
      <c r="V34" s="53" t="s">
        <v>23</v>
      </c>
      <c r="W34" s="4"/>
      <c r="X34" s="4"/>
    </row>
    <row r="35" customFormat="false" ht="16.5" hidden="false" customHeight="false" outlineLevel="0" collapsed="false">
      <c r="A35" s="4"/>
      <c r="B35" s="4"/>
      <c r="C35" s="142"/>
      <c r="D35" s="68" t="s">
        <v>6</v>
      </c>
      <c r="E35" s="54" t="str">
        <f aca="false">E5</f>
        <v>Ayrshire</v>
      </c>
      <c r="F35" s="54"/>
      <c r="G35" s="54"/>
      <c r="H35" s="54"/>
      <c r="I35" s="54"/>
      <c r="J35" s="54"/>
      <c r="K35" s="54"/>
      <c r="L35" s="54"/>
      <c r="M35" s="147" t="n">
        <v>3</v>
      </c>
      <c r="N35" s="53"/>
      <c r="O35" s="80"/>
      <c r="P35" s="54" t="n">
        <f aca="false">U14</f>
        <v>0</v>
      </c>
      <c r="Q35" s="54" t="n">
        <f aca="false">U24</f>
        <v>0</v>
      </c>
      <c r="R35" s="54" t="n">
        <f aca="false">U20</f>
        <v>0</v>
      </c>
      <c r="S35" s="54" t="n">
        <f aca="false">U26</f>
        <v>3</v>
      </c>
      <c r="T35" s="54" t="n">
        <f aca="false">U18</f>
        <v>1</v>
      </c>
      <c r="U35" s="76" t="n">
        <f aca="false">IF(C$14="","",SUM(O35:T35))</f>
        <v>4</v>
      </c>
      <c r="V35" s="77" t="n">
        <v>5</v>
      </c>
      <c r="W35" s="5"/>
      <c r="X35" s="4"/>
    </row>
    <row r="36" customFormat="false" ht="16.5" hidden="false" customHeight="false" outlineLevel="0" collapsed="false">
      <c r="A36" s="4"/>
      <c r="B36" s="4"/>
      <c r="C36" s="142"/>
      <c r="D36" s="68" t="s">
        <v>8</v>
      </c>
      <c r="E36" s="54" t="str">
        <f aca="false">E6</f>
        <v>Ballyhegan</v>
      </c>
      <c r="F36" s="54"/>
      <c r="G36" s="54"/>
      <c r="H36" s="54"/>
      <c r="I36" s="54"/>
      <c r="J36" s="54"/>
      <c r="K36" s="54"/>
      <c r="L36" s="54"/>
      <c r="M36" s="147" t="n">
        <f aca="false">T14+S17+S21+S25+S28</f>
        <v>-495</v>
      </c>
      <c r="N36" s="53"/>
      <c r="O36" s="54" t="n">
        <f aca="false">V14</f>
        <v>3</v>
      </c>
      <c r="P36" s="80"/>
      <c r="Q36" s="54" t="n">
        <f aca="false">U28</f>
        <v>0</v>
      </c>
      <c r="R36" s="54" t="n">
        <f aca="false">U17</f>
        <v>1</v>
      </c>
      <c r="S36" s="54" t="n">
        <f aca="false">U21</f>
        <v>3</v>
      </c>
      <c r="T36" s="54" t="n">
        <f aca="false">U25</f>
        <v>3</v>
      </c>
      <c r="U36" s="76" t="n">
        <f aca="false">IF(C$14="","",SUM(O36:T36))</f>
        <v>10</v>
      </c>
      <c r="V36" s="77" t="n">
        <f aca="false">IF(U36="","",RANK(U36,$U$35:$U$40))</f>
        <v>2</v>
      </c>
      <c r="W36" s="5"/>
      <c r="X36" s="4"/>
    </row>
    <row r="37" customFormat="false" ht="16.5" hidden="false" customHeight="false" outlineLevel="0" collapsed="false">
      <c r="A37" s="4"/>
      <c r="B37" s="4"/>
      <c r="C37" s="142"/>
      <c r="D37" s="68" t="s">
        <v>11</v>
      </c>
      <c r="E37" s="54" t="str">
        <f aca="false">E7</f>
        <v>Sheen</v>
      </c>
      <c r="F37" s="54"/>
      <c r="G37" s="54"/>
      <c r="H37" s="54"/>
      <c r="I37" s="54"/>
      <c r="J37" s="54"/>
      <c r="K37" s="54"/>
      <c r="L37" s="54"/>
      <c r="M37" s="147" t="n">
        <f aca="false">S15+S19+S22+T24+T28</f>
        <v>-495</v>
      </c>
      <c r="N37" s="53"/>
      <c r="O37" s="54" t="n">
        <f aca="false">V24</f>
        <v>3</v>
      </c>
      <c r="P37" s="54" t="n">
        <f aca="false">V28</f>
        <v>3</v>
      </c>
      <c r="Q37" s="80"/>
      <c r="R37" s="54" t="n">
        <f aca="false">U15</f>
        <v>3</v>
      </c>
      <c r="S37" s="54" t="n">
        <f aca="false">U19</f>
        <v>3</v>
      </c>
      <c r="T37" s="54" t="n">
        <f aca="false">U22</f>
        <v>3</v>
      </c>
      <c r="U37" s="76" t="n">
        <f aca="false">IF(C$14="","",SUM(O37:T37))</f>
        <v>15</v>
      </c>
      <c r="V37" s="77" t="n">
        <f aca="false">IF(U37="","",RANK(U37,$U$35:$U$40))</f>
        <v>1</v>
      </c>
      <c r="W37" s="5"/>
      <c r="X37" s="4"/>
    </row>
    <row r="38" customFormat="false" ht="16.5" hidden="false" customHeight="false" outlineLevel="0" collapsed="false">
      <c r="A38" s="4"/>
      <c r="B38" s="4"/>
      <c r="C38" s="142"/>
      <c r="D38" s="68" t="s">
        <v>36</v>
      </c>
      <c r="E38" s="54" t="str">
        <f aca="false">E8</f>
        <v>Mt View</v>
      </c>
      <c r="F38" s="54"/>
      <c r="G38" s="54"/>
      <c r="H38" s="54"/>
      <c r="I38" s="54"/>
      <c r="J38" s="54"/>
      <c r="K38" s="54"/>
      <c r="L38" s="54"/>
      <c r="M38" s="147" t="n">
        <v>1</v>
      </c>
      <c r="N38" s="53"/>
      <c r="O38" s="54" t="n">
        <f aca="false">V20</f>
        <v>3</v>
      </c>
      <c r="P38" s="54" t="n">
        <f aca="false">V17</f>
        <v>1</v>
      </c>
      <c r="Q38" s="54" t="n">
        <f aca="false">V15</f>
        <v>0</v>
      </c>
      <c r="R38" s="80"/>
      <c r="S38" s="54" t="n">
        <f aca="false">U23</f>
        <v>3</v>
      </c>
      <c r="T38" s="54" t="n">
        <f aca="false">U27</f>
        <v>3</v>
      </c>
      <c r="U38" s="76" t="n">
        <f aca="false">IF(C$14="","",SUM(O38:T38))</f>
        <v>10</v>
      </c>
      <c r="V38" s="77" t="n">
        <v>3</v>
      </c>
      <c r="W38" s="5"/>
      <c r="X38" s="4"/>
    </row>
    <row r="39" customFormat="false" ht="16.5" hidden="false" customHeight="false" outlineLevel="0" collapsed="false">
      <c r="A39" s="4"/>
      <c r="B39" s="4"/>
      <c r="C39" s="142"/>
      <c r="D39" s="188" t="s">
        <v>30</v>
      </c>
      <c r="E39" s="54" t="str">
        <f aca="false">E9</f>
        <v>Clonmany</v>
      </c>
      <c r="F39" s="54"/>
      <c r="G39" s="54"/>
      <c r="H39" s="54"/>
      <c r="I39" s="54"/>
      <c r="J39" s="54"/>
      <c r="K39" s="54"/>
      <c r="L39" s="54"/>
      <c r="M39" s="147" t="n">
        <f aca="false">S16+T19+T21+T23+T26</f>
        <v>-495</v>
      </c>
      <c r="N39" s="53"/>
      <c r="O39" s="54" t="n">
        <f aca="false">V26</f>
        <v>0</v>
      </c>
      <c r="P39" s="54" t="n">
        <f aca="false">V21</f>
        <v>0</v>
      </c>
      <c r="Q39" s="54" t="n">
        <f aca="false">V19</f>
        <v>0</v>
      </c>
      <c r="R39" s="54" t="n">
        <f aca="false">V23</f>
        <v>0</v>
      </c>
      <c r="S39" s="80"/>
      <c r="T39" s="54" t="n">
        <f aca="false">U16</f>
        <v>0</v>
      </c>
      <c r="U39" s="76" t="n">
        <f aca="false">IF(C$14="","",SUM(O39:T39))</f>
        <v>0</v>
      </c>
      <c r="V39" s="77" t="n">
        <f aca="false">IF(U39="","",RANK(U39,$U$35:$U$40))</f>
        <v>6</v>
      </c>
      <c r="W39" s="5"/>
      <c r="X39" s="4"/>
    </row>
    <row r="40" customFormat="false" ht="16.5" hidden="false" customHeight="false" outlineLevel="0" collapsed="false">
      <c r="A40" s="4"/>
      <c r="B40" s="4"/>
      <c r="C40" s="142"/>
      <c r="D40" s="188" t="s">
        <v>39</v>
      </c>
      <c r="E40" s="54" t="str">
        <f aca="false">E10</f>
        <v>Cobra</v>
      </c>
      <c r="F40" s="54"/>
      <c r="G40" s="54"/>
      <c r="H40" s="54"/>
      <c r="I40" s="54"/>
      <c r="J40" s="54"/>
      <c r="K40" s="54"/>
      <c r="L40" s="54"/>
      <c r="M40" s="147" t="n">
        <v>2</v>
      </c>
      <c r="N40" s="53"/>
      <c r="O40" s="54" t="n">
        <f aca="false">V18</f>
        <v>1</v>
      </c>
      <c r="P40" s="54" t="n">
        <f aca="false">V25</f>
        <v>0</v>
      </c>
      <c r="Q40" s="54" t="n">
        <f aca="false">V22</f>
        <v>0</v>
      </c>
      <c r="R40" s="54" t="n">
        <f aca="false">V27</f>
        <v>0</v>
      </c>
      <c r="S40" s="54" t="n">
        <f aca="false">V16</f>
        <v>3</v>
      </c>
      <c r="T40" s="80"/>
      <c r="U40" s="76" t="n">
        <f aca="false">IF(C$14="","",SUM(O40:T40))</f>
        <v>4</v>
      </c>
      <c r="V40" s="77" t="n">
        <f aca="false">IF(U40="","",RANK(U40,$U$35:$U$40))</f>
        <v>4</v>
      </c>
      <c r="W40" s="5"/>
      <c r="X40" s="4"/>
    </row>
    <row r="41" customFormat="false" ht="15" hidden="false" customHeight="false" outlineLevel="0" collapsed="false">
      <c r="A41" s="4"/>
      <c r="B41" s="4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4"/>
      <c r="X41" s="4"/>
    </row>
    <row r="42" customFormat="false" ht="16.5" hidden="false" customHeight="false" outlineLevel="0" collapsed="false">
      <c r="A42" s="4"/>
      <c r="B42" s="201" t="s">
        <v>46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4"/>
      <c r="X42" s="4"/>
    </row>
    <row r="43" customFormat="false" ht="16.5" hidden="false" customHeight="false" outlineLevel="0" collapsed="false">
      <c r="A43" s="203" t="s">
        <v>24</v>
      </c>
      <c r="B43" s="141" t="s">
        <v>11</v>
      </c>
      <c r="C43" s="142" t="s">
        <v>48</v>
      </c>
      <c r="D43" s="141" t="s">
        <v>39</v>
      </c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4"/>
      <c r="X43" s="4"/>
    </row>
    <row r="44" customFormat="false" ht="16.5" hidden="false" customHeight="false" outlineLevel="0" collapsed="false">
      <c r="A44" s="203" t="s">
        <v>26</v>
      </c>
      <c r="B44" s="141" t="s">
        <v>8</v>
      </c>
      <c r="C44" s="142" t="s">
        <v>48</v>
      </c>
      <c r="D44" s="141" t="s">
        <v>36</v>
      </c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4"/>
      <c r="X44" s="4"/>
    </row>
    <row r="45" customFormat="false" ht="15.75" hidden="false" customHeight="false" outlineLevel="0" collapsed="false">
      <c r="A45" s="4"/>
      <c r="B45" s="4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4"/>
      <c r="X45" s="4"/>
    </row>
    <row r="46" customFormat="false" ht="16.5" hidden="false" customHeight="false" outlineLevel="0" collapsed="false">
      <c r="A46" s="4"/>
      <c r="B46" s="167" t="n">
        <v>1</v>
      </c>
      <c r="C46" s="166" t="n">
        <v>2</v>
      </c>
      <c r="D46" s="167" t="n">
        <v>3</v>
      </c>
      <c r="E46" s="159" t="s">
        <v>4</v>
      </c>
      <c r="F46" s="190" t="n">
        <v>1</v>
      </c>
      <c r="G46" s="190" t="n">
        <v>2</v>
      </c>
      <c r="H46" s="190" t="n">
        <v>3</v>
      </c>
      <c r="I46" s="191"/>
      <c r="J46" s="190" t="n">
        <v>1</v>
      </c>
      <c r="K46" s="190" t="n">
        <v>2</v>
      </c>
      <c r="L46" s="190" t="n">
        <v>3</v>
      </c>
      <c r="M46" s="159" t="s">
        <v>4</v>
      </c>
      <c r="N46" s="44" t="n">
        <v>1</v>
      </c>
      <c r="O46" s="68" t="n">
        <v>2</v>
      </c>
      <c r="P46" s="68" t="n">
        <v>3</v>
      </c>
      <c r="Q46" s="192" t="s">
        <v>45</v>
      </c>
      <c r="R46" s="192"/>
      <c r="S46" s="192"/>
      <c r="T46" s="169" t="s">
        <v>20</v>
      </c>
      <c r="U46" s="169"/>
      <c r="V46" s="169" t="s">
        <v>21</v>
      </c>
      <c r="W46" s="169"/>
      <c r="X46" s="4"/>
    </row>
    <row r="47" customFormat="false" ht="15.75" hidden="false" customHeight="false" outlineLevel="0" collapsed="false">
      <c r="A47" s="4" t="n">
        <v>1</v>
      </c>
      <c r="B47" s="204" t="n">
        <v>1</v>
      </c>
      <c r="C47" s="21" t="n">
        <v>1</v>
      </c>
      <c r="D47" s="21"/>
      <c r="E47" s="123" t="str">
        <f aca="false">IF(B43="","",LOOKUP(B43,D$5:D$10,E$5:E$10))</f>
        <v>Sheen</v>
      </c>
      <c r="F47" s="124"/>
      <c r="G47" s="124"/>
      <c r="H47" s="124"/>
      <c r="I47" s="146"/>
      <c r="J47" s="124"/>
      <c r="K47" s="124"/>
      <c r="L47" s="124"/>
      <c r="M47" s="127" t="str">
        <f aca="false">IF(D43="","",LOOKUP(D43,D$5:D$10,E$5:E$10))</f>
        <v>Cobra</v>
      </c>
      <c r="N47" s="147" t="n">
        <f aca="false">IF(B47=1,0,IF(B47="","",1))</f>
        <v>0</v>
      </c>
      <c r="O47" s="147" t="n">
        <f aca="false">IF(C47=1,0,IF(C47="","",1))</f>
        <v>0</v>
      </c>
      <c r="P47" s="147" t="str">
        <f aca="false">IF(D47=1,0,IF(D47="","",1))</f>
        <v/>
      </c>
      <c r="Q47" s="52" t="n">
        <v>0.29</v>
      </c>
      <c r="R47" s="52" t="n">
        <v>0.23</v>
      </c>
      <c r="S47" s="52"/>
      <c r="T47" s="53" t="n">
        <f aca="false">IF(AND(F47="",G47="",H47=""),-99,F47+G47+H47)</f>
        <v>-99</v>
      </c>
      <c r="U47" s="53" t="n">
        <f aca="false">IF(AND(J47="",K47="",L47=""),-99,J47+K47+L47)</f>
        <v>-99</v>
      </c>
      <c r="V47" s="54" t="n">
        <f aca="false">IF(B47="","",C47+D47+B47)</f>
        <v>2</v>
      </c>
      <c r="W47" s="148" t="n">
        <f aca="false">IF(N47="","",IF(O47="",N47,IF(P47="",N47+O47,N47+O47+P47)))</f>
        <v>0</v>
      </c>
      <c r="X47" s="4"/>
    </row>
    <row r="48" customFormat="false" ht="15.75" hidden="false" customHeight="false" outlineLevel="0" collapsed="false">
      <c r="A48" s="4" t="n">
        <v>2</v>
      </c>
      <c r="B48" s="204" t="n">
        <v>0</v>
      </c>
      <c r="C48" s="21" t="n">
        <v>0</v>
      </c>
      <c r="D48" s="21"/>
      <c r="E48" s="123" t="str">
        <f aca="false">IF(B44="","",LOOKUP(B44,D$5:D$10,E$5:E$10))</f>
        <v>Ballyhegan</v>
      </c>
      <c r="F48" s="124"/>
      <c r="G48" s="124"/>
      <c r="H48" s="124"/>
      <c r="I48" s="146"/>
      <c r="J48" s="124"/>
      <c r="K48" s="124"/>
      <c r="L48" s="124"/>
      <c r="M48" s="127" t="str">
        <f aca="false">IF(D44="","",LOOKUP(D44,D$5:D$10,E$5:E$10))</f>
        <v>Mt View</v>
      </c>
      <c r="N48" s="147" t="n">
        <v>1</v>
      </c>
      <c r="O48" s="147" t="n">
        <v>1</v>
      </c>
      <c r="P48" s="147"/>
      <c r="Q48" s="52" t="n">
        <v>2.29</v>
      </c>
      <c r="R48" s="52" t="n">
        <v>2.11</v>
      </c>
      <c r="S48" s="52"/>
      <c r="T48" s="53" t="n">
        <f aca="false">IF(AND(F48="",G48="",H48=""),-99,F48+G48+H48)</f>
        <v>-99</v>
      </c>
      <c r="U48" s="53" t="n">
        <f aca="false">IF(AND(J48="",K48="",L48=""),-99,J48+K48+L48)</f>
        <v>-99</v>
      </c>
      <c r="V48" s="54" t="n">
        <f aca="false">IF(B48="","",C48+D48+B48)</f>
        <v>0</v>
      </c>
      <c r="W48" s="148" t="n">
        <f aca="false">IF(N48="","",IF(O48="",N48,IF(P48="",N48+O48,N48+O48+P48)))</f>
        <v>2</v>
      </c>
      <c r="X48" s="4"/>
    </row>
    <row r="49" customFormat="false" ht="15" hidden="false" customHeight="false" outlineLevel="0" collapsed="false">
      <c r="A49" s="4"/>
      <c r="B49" s="4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4"/>
      <c r="X49" s="4"/>
    </row>
    <row r="50" customFormat="false" ht="15" hidden="false" customHeight="false" outlineLevel="0" collapsed="false">
      <c r="A50" s="4"/>
      <c r="B50" s="4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4"/>
      <c r="X50" s="4"/>
    </row>
    <row r="51" customFormat="false" ht="15.75" hidden="false" customHeight="false" outlineLevel="0" collapsed="false">
      <c r="A51" s="4"/>
      <c r="B51" s="201" t="s">
        <v>70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4"/>
      <c r="X51" s="4"/>
    </row>
    <row r="52" customFormat="false" ht="15.75" hidden="false" customHeight="false" outlineLevel="0" collapsed="false">
      <c r="A52" s="4"/>
      <c r="B52" s="4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4"/>
      <c r="X52" s="4"/>
    </row>
    <row r="53" customFormat="false" ht="16.5" hidden="false" customHeight="false" outlineLevel="0" collapsed="false">
      <c r="A53" s="4"/>
      <c r="B53" s="167" t="n">
        <v>1</v>
      </c>
      <c r="C53" s="166" t="n">
        <v>2</v>
      </c>
      <c r="D53" s="167" t="n">
        <v>3</v>
      </c>
      <c r="E53" s="159" t="s">
        <v>4</v>
      </c>
      <c r="F53" s="166" t="n">
        <v>1</v>
      </c>
      <c r="G53" s="166" t="n">
        <v>2</v>
      </c>
      <c r="H53" s="167" t="n">
        <v>3</v>
      </c>
      <c r="I53" s="146"/>
      <c r="J53" s="166" t="n">
        <v>1</v>
      </c>
      <c r="K53" s="166" t="n">
        <v>2</v>
      </c>
      <c r="L53" s="167" t="n">
        <v>3</v>
      </c>
      <c r="M53" s="159" t="s">
        <v>4</v>
      </c>
      <c r="N53" s="44" t="n">
        <v>1</v>
      </c>
      <c r="O53" s="68" t="n">
        <v>2</v>
      </c>
      <c r="P53" s="68" t="n">
        <v>3</v>
      </c>
      <c r="Q53" s="192" t="s">
        <v>45</v>
      </c>
      <c r="R53" s="192"/>
      <c r="S53" s="192"/>
      <c r="T53" s="169" t="s">
        <v>20</v>
      </c>
      <c r="U53" s="169"/>
      <c r="V53" s="169" t="s">
        <v>21</v>
      </c>
      <c r="W53" s="169"/>
      <c r="X53" s="4"/>
    </row>
    <row r="54" customFormat="false" ht="15.75" hidden="false" customHeight="false" outlineLevel="0" collapsed="false">
      <c r="A54" s="4"/>
      <c r="B54" s="204" t="n">
        <v>1</v>
      </c>
      <c r="C54" s="21" t="n">
        <v>1</v>
      </c>
      <c r="D54" s="21"/>
      <c r="E54" s="123" t="str">
        <f aca="false">IF(V47&gt;W47,M47,IF(W47&gt;V47,E47,""))</f>
        <v>Cobra</v>
      </c>
      <c r="F54" s="124" t="n">
        <v>1</v>
      </c>
      <c r="G54" s="124" t="n">
        <v>1</v>
      </c>
      <c r="H54" s="124"/>
      <c r="I54" s="146"/>
      <c r="J54" s="124" t="n">
        <v>1</v>
      </c>
      <c r="K54" s="124" t="n">
        <v>1</v>
      </c>
      <c r="L54" s="124"/>
      <c r="M54" s="127" t="str">
        <f aca="false">IF(V48&gt;W48,M48,IF(W48&gt;V48,E48,""))</f>
        <v>Ballyhegan</v>
      </c>
      <c r="N54" s="147" t="n">
        <f aca="false">IF(B54=1,0,IF(B54="","",1))</f>
        <v>0</v>
      </c>
      <c r="O54" s="147" t="n">
        <f aca="false">IF(C54=1,0,IF(C54="","",1))</f>
        <v>0</v>
      </c>
      <c r="P54" s="147" t="str">
        <f aca="false">IF(D54=1,0,IF(D54="","",1))</f>
        <v/>
      </c>
      <c r="Q54" s="52" t="n">
        <v>2.23</v>
      </c>
      <c r="R54" s="52" t="n">
        <v>1.53</v>
      </c>
      <c r="S54" s="52"/>
      <c r="T54" s="53" t="n">
        <f aca="false">IF(AND(F54="",G54="",H54=""),-99,F54+G54+H54)</f>
        <v>2</v>
      </c>
      <c r="U54" s="53" t="n">
        <f aca="false">IF(AND(J54="",K54="",L54=""),-99,J54+K54+L54)</f>
        <v>2</v>
      </c>
      <c r="V54" s="54" t="n">
        <f aca="false">IF(B54="","",C54+D54+B54)</f>
        <v>2</v>
      </c>
      <c r="W54" s="148" t="n">
        <f aca="false">IF(N54="","",IF(O54="",N54,IF(P54="",N54+O54,N54+O54+P54)))</f>
        <v>0</v>
      </c>
      <c r="X54" s="4"/>
    </row>
    <row r="55" customFormat="false" ht="15" hidden="false" customHeight="false" outlineLevel="0" collapsed="false">
      <c r="A55" s="4"/>
      <c r="B55" s="4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4"/>
      <c r="X55" s="4"/>
    </row>
    <row r="56" customFormat="false" ht="15.75" hidden="false" customHeight="false" outlineLevel="0" collapsed="false">
      <c r="A56" s="4"/>
      <c r="B56" s="201" t="s">
        <v>71</v>
      </c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4"/>
      <c r="X56" s="4"/>
    </row>
    <row r="57" customFormat="false" ht="15.75" hidden="false" customHeight="false" outlineLevel="0" collapsed="false">
      <c r="A57" s="4"/>
      <c r="B57" s="4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4"/>
      <c r="X57" s="4"/>
    </row>
    <row r="58" customFormat="false" ht="16.5" hidden="false" customHeight="false" outlineLevel="0" collapsed="false">
      <c r="A58" s="4"/>
      <c r="B58" s="167" t="n">
        <v>1</v>
      </c>
      <c r="C58" s="166" t="n">
        <v>2</v>
      </c>
      <c r="D58" s="167" t="n">
        <v>3</v>
      </c>
      <c r="E58" s="159" t="s">
        <v>4</v>
      </c>
      <c r="F58" s="166" t="n">
        <v>1</v>
      </c>
      <c r="G58" s="166" t="n">
        <v>2</v>
      </c>
      <c r="H58" s="167" t="n">
        <v>3</v>
      </c>
      <c r="I58" s="146"/>
      <c r="J58" s="166" t="n">
        <v>1</v>
      </c>
      <c r="K58" s="166" t="n">
        <v>2</v>
      </c>
      <c r="L58" s="167" t="n">
        <v>3</v>
      </c>
      <c r="M58" s="159" t="s">
        <v>4</v>
      </c>
      <c r="N58" s="44" t="n">
        <v>1</v>
      </c>
      <c r="O58" s="68" t="n">
        <v>2</v>
      </c>
      <c r="P58" s="68" t="n">
        <v>3</v>
      </c>
      <c r="Q58" s="192" t="s">
        <v>45</v>
      </c>
      <c r="R58" s="192"/>
      <c r="S58" s="192"/>
      <c r="T58" s="169" t="s">
        <v>20</v>
      </c>
      <c r="U58" s="169"/>
      <c r="V58" s="169" t="s">
        <v>21</v>
      </c>
      <c r="W58" s="169"/>
      <c r="X58" s="4"/>
    </row>
    <row r="59" customFormat="false" ht="15.75" hidden="false" customHeight="false" outlineLevel="0" collapsed="false">
      <c r="A59" s="4"/>
      <c r="B59" s="204" t="n">
        <v>1</v>
      </c>
      <c r="C59" s="21" t="n">
        <v>1</v>
      </c>
      <c r="D59" s="21"/>
      <c r="E59" s="123" t="str">
        <f aca="false">IF(V47&gt;W47,E47,IF(W47&gt;V47,M47,""))</f>
        <v>Sheen</v>
      </c>
      <c r="F59" s="124"/>
      <c r="G59" s="124"/>
      <c r="H59" s="124"/>
      <c r="I59" s="146"/>
      <c r="J59" s="124"/>
      <c r="K59" s="124"/>
      <c r="L59" s="124"/>
      <c r="M59" s="127" t="str">
        <f aca="false">IF(V48&gt;W48,E48,IF(W48&gt;V48,M48,""))</f>
        <v>Mt View</v>
      </c>
      <c r="N59" s="147" t="n">
        <f aca="false">IF(B59=1,0,IF(B59="","",1))</f>
        <v>0</v>
      </c>
      <c r="O59" s="147" t="n">
        <f aca="false">IF(C59=1,0,IF(C59="","",1))</f>
        <v>0</v>
      </c>
      <c r="P59" s="147" t="str">
        <f aca="false">IF(D59=1,0,IF(D59="","",1))</f>
        <v/>
      </c>
      <c r="Q59" s="52" t="n">
        <v>1.48</v>
      </c>
      <c r="R59" s="52" t="n">
        <v>1.37</v>
      </c>
      <c r="S59" s="52"/>
      <c r="T59" s="53" t="n">
        <f aca="false">IF(AND(F59="",G59="",H59=""),-99,F59+G59+H59)</f>
        <v>-99</v>
      </c>
      <c r="U59" s="53" t="n">
        <f aca="false">IF(AND(J59="",K59="",L59=""),-99,J59+K59+L59)</f>
        <v>-99</v>
      </c>
      <c r="V59" s="54" t="n">
        <f aca="false">IF(B59="","",C59+D59+B59)</f>
        <v>2</v>
      </c>
      <c r="W59" s="148" t="n">
        <f aca="false">IF(N59="","",IF(O59="",N59,IF(P59="",N59+O59,N59+O59+P59)))</f>
        <v>0</v>
      </c>
      <c r="X59" s="4"/>
    </row>
    <row r="60" customFormat="false" ht="15" hidden="false" customHeight="false" outlineLevel="0" collapsed="false">
      <c r="A60" s="4"/>
      <c r="B60" s="4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4"/>
      <c r="X60" s="4"/>
    </row>
    <row r="61" customFormat="false" ht="15.75" hidden="false" customHeight="false" outlineLevel="0" collapsed="false">
      <c r="A61" s="4"/>
      <c r="B61" s="4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4"/>
      <c r="X61" s="4"/>
    </row>
    <row r="62" customFormat="false" ht="16.5" hidden="false" customHeight="false" outlineLevel="0" collapsed="false">
      <c r="A62" s="37" t="s">
        <v>24</v>
      </c>
      <c r="B62" s="72" t="str">
        <f aca="false">IF(V59=2,E59,IF(W59=2,M59,""))</f>
        <v>Sheen</v>
      </c>
      <c r="C62" s="72"/>
      <c r="D62" s="72"/>
      <c r="E62" s="7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4"/>
      <c r="X62" s="4"/>
    </row>
    <row r="63" customFormat="false" ht="16.5" hidden="false" customHeight="false" outlineLevel="0" collapsed="false">
      <c r="A63" s="37" t="s">
        <v>26</v>
      </c>
      <c r="B63" s="72" t="str">
        <f aca="false">IF(V59=2,M59,IF(W59=2,E59,""))</f>
        <v>Mt View</v>
      </c>
      <c r="C63" s="72"/>
      <c r="D63" s="72"/>
      <c r="E63" s="7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4"/>
      <c r="X63" s="4"/>
    </row>
    <row r="64" customFormat="false" ht="16.5" hidden="false" customHeight="false" outlineLevel="0" collapsed="false">
      <c r="A64" s="37" t="s">
        <v>28</v>
      </c>
      <c r="B64" s="72" t="str">
        <f aca="false">IF(V54=2,E54,IF(W54=2,M54,""))</f>
        <v>Cobra</v>
      </c>
      <c r="C64" s="72"/>
      <c r="D64" s="72"/>
      <c r="E64" s="7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4"/>
      <c r="X64" s="4"/>
    </row>
    <row r="65" customFormat="false" ht="15" hidden="false" customHeight="false" outlineLevel="0" collapsed="false">
      <c r="A65" s="4"/>
      <c r="B65" s="4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4"/>
      <c r="X65" s="4"/>
    </row>
    <row r="66" customFormat="false" ht="15" hidden="false" customHeight="false" outlineLevel="0" collapsed="false">
      <c r="A66" s="4"/>
      <c r="B66" s="4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4"/>
      <c r="X66" s="4"/>
    </row>
    <row r="67" customFormat="false" ht="15" hidden="false" customHeight="false" outlineLevel="0" collapsed="false">
      <c r="A67" s="4"/>
      <c r="B67" s="4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4"/>
      <c r="X67" s="4"/>
    </row>
    <row r="68" customFormat="false" ht="15" hidden="false" customHeight="false" outlineLevel="0" collapsed="false">
      <c r="A68" s="4"/>
      <c r="B68" s="4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4"/>
      <c r="X68" s="4"/>
    </row>
    <row r="69" customFormat="false" ht="15" hidden="false" customHeight="false" outlineLevel="0" collapsed="false">
      <c r="A69" s="4"/>
      <c r="B69" s="4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4"/>
      <c r="X69" s="4"/>
    </row>
    <row r="70" customFormat="false" ht="15" hidden="false" customHeight="false" outlineLevel="0" collapsed="false">
      <c r="A70" s="4"/>
      <c r="B70" s="4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4"/>
      <c r="X70" s="4"/>
    </row>
  </sheetData>
  <mergeCells count="50">
    <mergeCell ref="F5:I5"/>
    <mergeCell ref="N5:P5"/>
    <mergeCell ref="Q5:V5"/>
    <mergeCell ref="F6:I6"/>
    <mergeCell ref="N6:P6"/>
    <mergeCell ref="Q6:V6"/>
    <mergeCell ref="F7:I7"/>
    <mergeCell ref="F8:I8"/>
    <mergeCell ref="F9:I9"/>
    <mergeCell ref="F10:I10"/>
    <mergeCell ref="C12:D12"/>
    <mergeCell ref="F12:G12"/>
    <mergeCell ref="K12:L12"/>
    <mergeCell ref="N12:O12"/>
    <mergeCell ref="Q13:R13"/>
    <mergeCell ref="S13:T13"/>
    <mergeCell ref="U13:V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E35:L35"/>
    <mergeCell ref="E36:L36"/>
    <mergeCell ref="E37:L37"/>
    <mergeCell ref="E38:L38"/>
    <mergeCell ref="E39:L39"/>
    <mergeCell ref="E40:L40"/>
    <mergeCell ref="Q46:S46"/>
    <mergeCell ref="T46:U46"/>
    <mergeCell ref="V46:W46"/>
    <mergeCell ref="Q53:S53"/>
    <mergeCell ref="T53:U53"/>
    <mergeCell ref="V53:W53"/>
    <mergeCell ref="Q58:S58"/>
    <mergeCell ref="T58:U58"/>
    <mergeCell ref="V58:W58"/>
    <mergeCell ref="B62:E62"/>
    <mergeCell ref="B63:E63"/>
    <mergeCell ref="B64:E64"/>
  </mergeCells>
  <conditionalFormatting sqref="N7:O13 N3:O4 O41:V46 Q7:V13 B1:B42 C29:D42 B43:D46 X1:X70 W1:W46 E14:E46 F29:L46 M41:M46 A65:E70 B49:W53 B55:W58 F60:W70 B60:E61 A1:A61 N29:N46 O29:O34 P7:P34 Q29:V34 P1:V4 C1:L13 M3:M34 M1:O2">
    <cfRule type="cellIs" priority="2" operator="equal" aboveAverage="0" equalAverage="0" bottom="0" percent="0" rank="0" text="" dxfId="4">
      <formula>0</formula>
    </cfRule>
  </conditionalFormatting>
  <conditionalFormatting sqref="S14:T28 T47:U48 T54:U54 T59:U59 M35:M40">
    <cfRule type="cellIs" priority="3" operator="lessThan" aboveAverage="0" equalAverage="0" bottom="0" percent="0" rank="0" text="" dxfId="5">
      <formula>0</formula>
    </cfRule>
  </conditionalFormatting>
  <dataValidations count="3">
    <dataValidation allowBlank="true" errorStyle="stop" operator="between" prompt="Value must be 0,1,2 or 3." promptTitle="Cautions" showDropDown="false" showErrorMessage="true" showInputMessage="true" sqref="F14:G28 K14:L28 F47:H48 J47:L48 F54:H54 J54:L54 F59:H59 J59:L59" type="none">
      <formula1>0</formula1>
      <formula2>0</formula2>
    </dataValidation>
    <dataValidation allowBlank="true" errorStyle="stop" operator="between" prompt="Value must be 0 or 1." promptTitle="Pull" showDropDown="false" showErrorMessage="true" showInputMessage="true" sqref="C14:D28 B47:D48 B54:D54 B59:D59" type="none">
      <formula1>0</formula1>
      <formula2>0</formula2>
    </dataValidation>
    <dataValidation allowBlank="true" errorStyle="stop" operator="equal" prompt="Enter team letter (A-F)" showDropDown="false" showErrorMessage="true" showInputMessage="true" sqref="B43:B44 D43:D4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5" zeroHeight="false" outlineLevelRow="0" outlineLevelCol="0"/>
  <cols>
    <col collapsed="false" customWidth="true" hidden="false" outlineLevel="0" max="4" min="1" style="4" width="4.41"/>
    <col collapsed="false" customWidth="true" hidden="false" outlineLevel="0" max="5" min="5" style="4" width="18.7"/>
    <col collapsed="false" customWidth="true" hidden="false" outlineLevel="0" max="8" min="6" style="4" width="4.41"/>
    <col collapsed="false" customWidth="true" hidden="false" outlineLevel="0" max="9" min="9" style="4" width="2.7"/>
    <col collapsed="false" customWidth="true" hidden="false" outlineLevel="0" max="12" min="10" style="4" width="4.41"/>
    <col collapsed="false" customWidth="true" hidden="false" outlineLevel="0" max="13" min="13" style="4" width="18.7"/>
    <col collapsed="false" customWidth="true" hidden="false" outlineLevel="0" max="15" min="14" style="4" width="4.41"/>
    <col collapsed="false" customWidth="true" hidden="false" outlineLevel="0" max="16" min="16" style="4" width="5.41"/>
    <col collapsed="false" customWidth="true" hidden="false" outlineLevel="0" max="18" min="17" style="4" width="6.56"/>
    <col collapsed="false" customWidth="true" hidden="false" outlineLevel="0" max="23" min="19" style="4" width="4.28"/>
    <col collapsed="false" customWidth="false" hidden="false" outlineLevel="0" max="257" min="24" style="4" width="9.14"/>
  </cols>
  <sheetData>
    <row r="1" customFormat="false" ht="20.25" hidden="false" customHeight="false" outlineLevel="0" collapsed="false">
      <c r="A1" s="196"/>
      <c r="B1" s="197"/>
      <c r="C1" s="197"/>
      <c r="D1" s="5"/>
      <c r="E1" s="197"/>
      <c r="F1" s="5"/>
      <c r="G1" s="5"/>
      <c r="H1" s="5"/>
      <c r="I1" s="5"/>
      <c r="J1" s="5"/>
      <c r="K1" s="5"/>
      <c r="L1" s="5"/>
      <c r="M1" s="5"/>
      <c r="N1" s="205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1" t="n">
        <v>680</v>
      </c>
      <c r="N2" s="206" t="s">
        <v>2</v>
      </c>
      <c r="O2" s="20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E4" s="159" t="s">
        <v>4</v>
      </c>
      <c r="F4" s="201" t="s">
        <v>31</v>
      </c>
      <c r="G4" s="201"/>
    </row>
    <row r="5" customFormat="false" ht="16.5" hidden="false" customHeight="true" outlineLevel="0" collapsed="false">
      <c r="D5" s="44" t="s">
        <v>6</v>
      </c>
      <c r="E5" s="21" t="s">
        <v>56</v>
      </c>
      <c r="F5" s="208"/>
      <c r="G5" s="208"/>
      <c r="H5" s="208"/>
      <c r="I5" s="208"/>
      <c r="N5" s="23" t="s">
        <v>10</v>
      </c>
      <c r="O5" s="23"/>
      <c r="P5" s="23"/>
      <c r="Q5" s="209" t="s">
        <v>55</v>
      </c>
      <c r="R5" s="209"/>
      <c r="S5" s="209"/>
      <c r="T5" s="209"/>
      <c r="U5" s="209"/>
      <c r="V5" s="209"/>
    </row>
    <row r="6" customFormat="false" ht="16.5" hidden="false" customHeight="true" outlineLevel="0" collapsed="false">
      <c r="D6" s="44" t="s">
        <v>8</v>
      </c>
      <c r="E6" s="21" t="s">
        <v>72</v>
      </c>
      <c r="F6" s="208"/>
      <c r="G6" s="208"/>
      <c r="H6" s="208"/>
      <c r="I6" s="208"/>
      <c r="N6" s="25" t="s">
        <v>13</v>
      </c>
      <c r="O6" s="25"/>
      <c r="P6" s="25"/>
      <c r="Q6" s="210" t="s">
        <v>65</v>
      </c>
      <c r="R6" s="210"/>
      <c r="S6" s="210"/>
      <c r="T6" s="210"/>
      <c r="U6" s="210"/>
      <c r="V6" s="210"/>
    </row>
    <row r="7" customFormat="false" ht="16.5" hidden="false" customHeight="false" outlineLevel="0" collapsed="false">
      <c r="D7" s="44" t="s">
        <v>11</v>
      </c>
      <c r="E7" s="21" t="s">
        <v>73</v>
      </c>
      <c r="F7" s="208"/>
      <c r="G7" s="208"/>
      <c r="H7" s="208"/>
      <c r="I7" s="208"/>
    </row>
    <row r="8" customFormat="false" ht="16.5" hidden="false" customHeight="false" outlineLevel="0" collapsed="false">
      <c r="D8" s="44" t="s">
        <v>36</v>
      </c>
      <c r="E8" s="21" t="s">
        <v>74</v>
      </c>
      <c r="F8" s="208"/>
      <c r="G8" s="208"/>
      <c r="H8" s="208"/>
      <c r="I8" s="208"/>
    </row>
    <row r="9" customFormat="false" ht="16.5" hidden="false" customHeight="false" outlineLevel="0" collapsed="false">
      <c r="D9" s="163" t="s">
        <v>30</v>
      </c>
      <c r="E9" s="21" t="s">
        <v>75</v>
      </c>
      <c r="F9" s="208"/>
      <c r="G9" s="208"/>
      <c r="H9" s="208"/>
      <c r="I9" s="208"/>
    </row>
    <row r="10" customFormat="false" ht="16.5" hidden="false" customHeight="false" outlineLevel="0" collapsed="false">
      <c r="D10" s="163" t="s">
        <v>39</v>
      </c>
      <c r="E10" s="21" t="s">
        <v>42</v>
      </c>
      <c r="F10" s="208"/>
      <c r="G10" s="208"/>
      <c r="H10" s="208"/>
      <c r="I10" s="208"/>
    </row>
    <row r="12" customFormat="false" ht="15.75" hidden="false" customHeight="false" outlineLevel="0" collapsed="false">
      <c r="C12" s="200" t="s">
        <v>43</v>
      </c>
      <c r="D12" s="200"/>
      <c r="F12" s="200" t="s">
        <v>44</v>
      </c>
      <c r="G12" s="200"/>
      <c r="H12" s="102"/>
      <c r="J12" s="102"/>
      <c r="K12" s="200" t="s">
        <v>44</v>
      </c>
      <c r="L12" s="200"/>
      <c r="N12" s="200" t="s">
        <v>43</v>
      </c>
      <c r="O12" s="200"/>
    </row>
    <row r="13" customFormat="false" ht="16.5" hidden="false" customHeight="false" outlineLevel="0" collapsed="false">
      <c r="A13" s="201" t="s">
        <v>18</v>
      </c>
      <c r="C13" s="166" t="n">
        <v>1</v>
      </c>
      <c r="D13" s="167" t="n">
        <v>2</v>
      </c>
      <c r="E13" s="159" t="s">
        <v>4</v>
      </c>
      <c r="F13" s="166" t="n">
        <v>1</v>
      </c>
      <c r="G13" s="167" t="n">
        <v>2</v>
      </c>
      <c r="H13" s="88"/>
      <c r="I13" s="91"/>
      <c r="J13" s="88"/>
      <c r="K13" s="167" t="n">
        <v>1</v>
      </c>
      <c r="L13" s="167" t="n">
        <v>2</v>
      </c>
      <c r="M13" s="159" t="s">
        <v>4</v>
      </c>
      <c r="N13" s="44" t="n">
        <v>1</v>
      </c>
      <c r="O13" s="68" t="n">
        <v>2</v>
      </c>
      <c r="Q13" s="164" t="s">
        <v>45</v>
      </c>
      <c r="R13" s="164"/>
      <c r="S13" s="169" t="s">
        <v>20</v>
      </c>
      <c r="T13" s="169"/>
      <c r="U13" s="169" t="s">
        <v>21</v>
      </c>
      <c r="V13" s="169"/>
    </row>
    <row r="14" customFormat="false" ht="16.5" hidden="false" customHeight="false" outlineLevel="0" collapsed="false">
      <c r="A14" s="159" t="n">
        <v>1</v>
      </c>
      <c r="B14" s="44" t="s">
        <v>6</v>
      </c>
      <c r="C14" s="45" t="n">
        <v>1</v>
      </c>
      <c r="D14" s="45" t="n">
        <v>1</v>
      </c>
      <c r="E14" s="46" t="str">
        <f aca="false">LOOKUP(B14,D$5:D$10,E$5:E$10)</f>
        <v>SHEEN</v>
      </c>
      <c r="F14" s="47"/>
      <c r="G14" s="48"/>
      <c r="H14" s="211"/>
      <c r="I14" s="211"/>
      <c r="J14" s="211"/>
      <c r="K14" s="47"/>
      <c r="L14" s="47"/>
      <c r="M14" s="50" t="str">
        <f aca="false">LOOKUP(P14,D$5:D$10,E$5:E$10)</f>
        <v>CLONMANY </v>
      </c>
      <c r="N14" s="212" t="n">
        <f aca="false">IF(C14="","",IF(C14=1,0,1))</f>
        <v>0</v>
      </c>
      <c r="O14" s="212" t="n">
        <f aca="false">IF(D14="","",IF(D14=1,0,1))</f>
        <v>0</v>
      </c>
      <c r="P14" s="44" t="s">
        <v>8</v>
      </c>
      <c r="Q14" s="213" t="n">
        <v>1.46</v>
      </c>
      <c r="R14" s="213" t="n">
        <v>1.45</v>
      </c>
      <c r="S14" s="214" t="n">
        <f aca="false">IF(AND(F14="",G14=""),-99,F14+G14)</f>
        <v>-99</v>
      </c>
      <c r="T14" s="214" t="n">
        <f aca="false">IF(AND(K14="",L14=""),-99,K14+L14)</f>
        <v>-99</v>
      </c>
      <c r="U14" s="148" t="n">
        <f aca="false">IF(C14="","",IF(C14+D14=2,3,C14+D14))</f>
        <v>3</v>
      </c>
      <c r="V14" s="148" t="n">
        <f aca="false">IF(N14="","",IF(O14="",N14,IF(N14+O14=2,3,N14+O14)))</f>
        <v>0</v>
      </c>
    </row>
    <row r="15" customFormat="false" ht="16.5" hidden="false" customHeight="false" outlineLevel="0" collapsed="false">
      <c r="A15" s="159" t="n">
        <v>2</v>
      </c>
      <c r="B15" s="44" t="s">
        <v>11</v>
      </c>
      <c r="C15" s="45" t="n">
        <v>1</v>
      </c>
      <c r="D15" s="45" t="n">
        <v>1</v>
      </c>
      <c r="E15" s="46" t="str">
        <f aca="false">LOOKUP(B15,D$5:D$10,E$5:E$10)</f>
        <v>TINTO</v>
      </c>
      <c r="F15" s="47"/>
      <c r="G15" s="48"/>
      <c r="H15" s="211"/>
      <c r="I15" s="211"/>
      <c r="J15" s="211"/>
      <c r="K15" s="47"/>
      <c r="L15" s="47"/>
      <c r="M15" s="50" t="str">
        <f aca="false">LOOKUP(P15,D$5:D$10,E$5:E$10)</f>
        <v>FINVOY</v>
      </c>
      <c r="N15" s="212" t="n">
        <f aca="false">IF(C15="","",IF(C15=1,0,1))</f>
        <v>0</v>
      </c>
      <c r="O15" s="212" t="n">
        <f aca="false">IF(D15="","",IF(D15=1,0,1))</f>
        <v>0</v>
      </c>
      <c r="P15" s="44" t="s">
        <v>36</v>
      </c>
      <c r="Q15" s="213" t="n">
        <v>0.58</v>
      </c>
      <c r="R15" s="213" t="n">
        <v>0.28</v>
      </c>
      <c r="S15" s="214" t="n">
        <f aca="false">IF(AND(F15="",G15=""),-99,F15+G15)</f>
        <v>-99</v>
      </c>
      <c r="T15" s="214" t="n">
        <f aca="false">IF(AND(K15="",L15=""),-99,K15+L15)</f>
        <v>-99</v>
      </c>
      <c r="U15" s="148" t="n">
        <f aca="false">IF(C15="","",IF(C15+D15=2,3,C15+D15))</f>
        <v>3</v>
      </c>
      <c r="V15" s="148" t="n">
        <f aca="false">IF(N15="","",IF(O15="",N15,IF(N15+O15=2,3,N15+O15)))</f>
        <v>0</v>
      </c>
    </row>
    <row r="16" customFormat="false" ht="16.5" hidden="false" customHeight="false" outlineLevel="0" collapsed="false">
      <c r="A16" s="159" t="n">
        <v>3</v>
      </c>
      <c r="B16" s="44" t="s">
        <v>30</v>
      </c>
      <c r="C16" s="45" t="n">
        <v>0</v>
      </c>
      <c r="D16" s="45" t="n">
        <v>0</v>
      </c>
      <c r="E16" s="46" t="str">
        <f aca="false">LOOKUP(B16,D$5:D$10,E$5:E$10)</f>
        <v>COBRA</v>
      </c>
      <c r="F16" s="47"/>
      <c r="G16" s="48"/>
      <c r="H16" s="211"/>
      <c r="I16" s="211"/>
      <c r="J16" s="211"/>
      <c r="K16" s="47"/>
      <c r="L16" s="47"/>
      <c r="M16" s="50" t="str">
        <f aca="false">LOOKUP(P16,D$5:D$10,E$5:E$10)</f>
        <v>MT VIEW</v>
      </c>
      <c r="N16" s="212" t="n">
        <v>1</v>
      </c>
      <c r="O16" s="212" t="n">
        <f aca="false">IF(D16="","",IF(D16=1,0,1))</f>
        <v>1</v>
      </c>
      <c r="P16" s="44" t="s">
        <v>39</v>
      </c>
      <c r="Q16" s="213" t="n">
        <v>0.56</v>
      </c>
      <c r="R16" s="213" t="n">
        <v>0.48</v>
      </c>
      <c r="S16" s="214" t="n">
        <f aca="false">IF(AND(F16="",G16=""),-99,F16+G16)</f>
        <v>-99</v>
      </c>
      <c r="T16" s="214" t="n">
        <f aca="false">IF(AND(K16="",L16=""),-99,K16+L16)</f>
        <v>-99</v>
      </c>
      <c r="U16" s="148" t="n">
        <f aca="false">IF(C16="","",IF(C16+D16=2,3,C16+D16))</f>
        <v>0</v>
      </c>
      <c r="V16" s="148" t="n">
        <f aca="false">IF(N16="","",IF(O16="",N16,IF(N16+O16=2,3,N16+O16)))</f>
        <v>3</v>
      </c>
    </row>
    <row r="17" customFormat="false" ht="16.5" hidden="false" customHeight="false" outlineLevel="0" collapsed="false">
      <c r="A17" s="159" t="n">
        <v>4</v>
      </c>
      <c r="B17" s="44" t="s">
        <v>8</v>
      </c>
      <c r="C17" s="45" t="n">
        <v>1</v>
      </c>
      <c r="D17" s="45" t="n">
        <v>1</v>
      </c>
      <c r="E17" s="46" t="str">
        <f aca="false">LOOKUP(B17,D$5:D$10,E$5:E$10)</f>
        <v>CLONMANY </v>
      </c>
      <c r="F17" s="47"/>
      <c r="G17" s="48"/>
      <c r="H17" s="211"/>
      <c r="I17" s="211"/>
      <c r="J17" s="211"/>
      <c r="K17" s="47"/>
      <c r="L17" s="47"/>
      <c r="M17" s="50" t="str">
        <f aca="false">LOOKUP(P17,D$5:D$10,E$5:E$10)</f>
        <v>FINVOY</v>
      </c>
      <c r="N17" s="212" t="n">
        <f aca="false">IF(C17="","",IF(C17=1,0,1))</f>
        <v>0</v>
      </c>
      <c r="O17" s="212" t="n">
        <f aca="false">IF(D17="","",IF(D17=1,0,1))</f>
        <v>0</v>
      </c>
      <c r="P17" s="44" t="s">
        <v>36</v>
      </c>
      <c r="Q17" s="213" t="n">
        <v>1.32</v>
      </c>
      <c r="R17" s="213" t="n">
        <v>0.58</v>
      </c>
      <c r="S17" s="214" t="n">
        <f aca="false">IF(AND(F17="",G17=""),-99,F17+G17)</f>
        <v>-99</v>
      </c>
      <c r="T17" s="214" t="n">
        <f aca="false">IF(AND(K17="",L17=""),-99,K17+L17)</f>
        <v>-99</v>
      </c>
      <c r="U17" s="148" t="n">
        <f aca="false">IF(C17="","",IF(C17+D17=2,3,C17+D17))</f>
        <v>3</v>
      </c>
      <c r="V17" s="148" t="n">
        <f aca="false">IF(N17="","",IF(O17="",N17,IF(N17+O17=2,3,N17+O17)))</f>
        <v>0</v>
      </c>
    </row>
    <row r="18" customFormat="false" ht="16.5" hidden="false" customHeight="false" outlineLevel="0" collapsed="false">
      <c r="A18" s="159" t="n">
        <v>5</v>
      </c>
      <c r="B18" s="44" t="s">
        <v>6</v>
      </c>
      <c r="C18" s="45" t="n">
        <v>0</v>
      </c>
      <c r="D18" s="45" t="n">
        <v>0</v>
      </c>
      <c r="E18" s="46" t="str">
        <f aca="false">LOOKUP(B18,D$5:D$10,E$5:E$10)</f>
        <v>SHEEN</v>
      </c>
      <c r="F18" s="47" t="n">
        <v>2</v>
      </c>
      <c r="G18" s="48"/>
      <c r="H18" s="211"/>
      <c r="I18" s="211"/>
      <c r="J18" s="211"/>
      <c r="K18" s="47"/>
      <c r="L18" s="47"/>
      <c r="M18" s="50" t="str">
        <f aca="false">LOOKUP(P18,D$5:D$10,E$5:E$10)</f>
        <v>MT VIEW</v>
      </c>
      <c r="N18" s="212" t="n">
        <v>2</v>
      </c>
      <c r="O18" s="212" t="n">
        <f aca="false">IF(D18="","",IF(D18=1,0,1))</f>
        <v>1</v>
      </c>
      <c r="P18" s="44" t="s">
        <v>39</v>
      </c>
      <c r="Q18" s="213" t="n">
        <v>2.43</v>
      </c>
      <c r="R18" s="213" t="n">
        <v>0.57</v>
      </c>
      <c r="S18" s="214" t="n">
        <f aca="false">IF(AND(F18="",G18=""),-99,F18+G18)</f>
        <v>2</v>
      </c>
      <c r="T18" s="214" t="n">
        <f aca="false">IF(AND(K18="",L18=""),-99,K18+L18)</f>
        <v>-99</v>
      </c>
      <c r="U18" s="148" t="n">
        <f aca="false">IF(C18="","",IF(C18+D18=2,3,C18+D18))</f>
        <v>0</v>
      </c>
      <c r="V18" s="148" t="n">
        <f aca="false">IF(N18="","",IF(O18="",N18,IF(N18+O18=2,3,N18+O18)))</f>
        <v>3</v>
      </c>
    </row>
    <row r="19" customFormat="false" ht="16.5" hidden="false" customHeight="false" outlineLevel="0" collapsed="false">
      <c r="A19" s="159" t="n">
        <v>6</v>
      </c>
      <c r="B19" s="44" t="s">
        <v>11</v>
      </c>
      <c r="C19" s="45" t="n">
        <v>1</v>
      </c>
      <c r="D19" s="45" t="n">
        <v>1</v>
      </c>
      <c r="E19" s="46" t="str">
        <f aca="false">LOOKUP(B19,D$5:D$10,E$5:E$10)</f>
        <v>TINTO</v>
      </c>
      <c r="F19" s="47"/>
      <c r="G19" s="48"/>
      <c r="H19" s="211"/>
      <c r="I19" s="211"/>
      <c r="J19" s="211"/>
      <c r="K19" s="47"/>
      <c r="L19" s="47"/>
      <c r="M19" s="50" t="str">
        <f aca="false">LOOKUP(P19,D$5:D$10,E$5:E$10)</f>
        <v>COBRA</v>
      </c>
      <c r="N19" s="212" t="n">
        <f aca="false">IF(C19="","",IF(C19=1,0,1))</f>
        <v>0</v>
      </c>
      <c r="O19" s="212" t="n">
        <f aca="false">IF(D19="","",IF(D19=1,0,1))</f>
        <v>0</v>
      </c>
      <c r="P19" s="44" t="s">
        <v>30</v>
      </c>
      <c r="Q19" s="213" t="n">
        <v>1.02</v>
      </c>
      <c r="R19" s="213" t="n">
        <v>0.43</v>
      </c>
      <c r="S19" s="214" t="n">
        <f aca="false">IF(AND(F19="",G19=""),-99,F19+G19)</f>
        <v>-99</v>
      </c>
      <c r="T19" s="214" t="n">
        <f aca="false">IF(AND(K19="",L19=""),-99,K19+L19)</f>
        <v>-99</v>
      </c>
      <c r="U19" s="148" t="n">
        <f aca="false">IF(C19="","",IF(C19+D19=2,3,C19+D19))</f>
        <v>3</v>
      </c>
      <c r="V19" s="148" t="n">
        <f aca="false">IF(N19="","",IF(O19="",N19,IF(N19+O19=2,3,N19+O19)))</f>
        <v>0</v>
      </c>
    </row>
    <row r="20" customFormat="false" ht="16.5" hidden="false" customHeight="false" outlineLevel="0" collapsed="false">
      <c r="A20" s="159" t="n">
        <v>7</v>
      </c>
      <c r="B20" s="44" t="s">
        <v>6</v>
      </c>
      <c r="C20" s="45" t="n">
        <v>1</v>
      </c>
      <c r="D20" s="45" t="n">
        <v>1</v>
      </c>
      <c r="E20" s="46" t="str">
        <f aca="false">LOOKUP(B20,D$5:D$10,E$5:E$10)</f>
        <v>SHEEN</v>
      </c>
      <c r="F20" s="47"/>
      <c r="G20" s="48"/>
      <c r="H20" s="211"/>
      <c r="I20" s="211"/>
      <c r="J20" s="211"/>
      <c r="K20" s="47"/>
      <c r="L20" s="47"/>
      <c r="M20" s="50" t="str">
        <f aca="false">LOOKUP(P20,D$5:D$10,E$5:E$10)</f>
        <v>FINVOY</v>
      </c>
      <c r="N20" s="212" t="n">
        <f aca="false">IF(C20="","",IF(C20=1,0,1))</f>
        <v>0</v>
      </c>
      <c r="O20" s="212" t="n">
        <f aca="false">IF(D20="","",IF(D20=1,0,1))</f>
        <v>0</v>
      </c>
      <c r="P20" s="44" t="s">
        <v>36</v>
      </c>
      <c r="Q20" s="213" t="n">
        <v>1.14</v>
      </c>
      <c r="R20" s="213" t="n">
        <v>0.4</v>
      </c>
      <c r="S20" s="214" t="n">
        <f aca="false">IF(AND(F20="",G20=""),-99,F20+G20)</f>
        <v>-99</v>
      </c>
      <c r="T20" s="214" t="n">
        <f aca="false">IF(AND(K20="",L20=""),-99,K20+L20)</f>
        <v>-99</v>
      </c>
      <c r="U20" s="148" t="n">
        <f aca="false">IF(C20="","",IF(C20+D20=2,3,C20+D20))</f>
        <v>3</v>
      </c>
      <c r="V20" s="148" t="n">
        <f aca="false">IF(N20="","",IF(O20="",N20,IF(N20+O20=2,3,N20+O20)))</f>
        <v>0</v>
      </c>
    </row>
    <row r="21" customFormat="false" ht="16.5" hidden="false" customHeight="false" outlineLevel="0" collapsed="false">
      <c r="A21" s="159" t="n">
        <v>8</v>
      </c>
      <c r="B21" s="44" t="s">
        <v>8</v>
      </c>
      <c r="C21" s="45" t="n">
        <v>1</v>
      </c>
      <c r="D21" s="45" t="n">
        <v>1</v>
      </c>
      <c r="E21" s="46" t="str">
        <f aca="false">LOOKUP(B21,D$5:D$10,E$5:E$10)</f>
        <v>CLONMANY </v>
      </c>
      <c r="F21" s="47"/>
      <c r="G21" s="48"/>
      <c r="H21" s="211"/>
      <c r="I21" s="211"/>
      <c r="J21" s="211"/>
      <c r="K21" s="47"/>
      <c r="L21" s="47"/>
      <c r="M21" s="50" t="str">
        <f aca="false">LOOKUP(P21,D$5:D$10,E$5:E$10)</f>
        <v>COBRA</v>
      </c>
      <c r="N21" s="212" t="n">
        <f aca="false">IF(C21="","",IF(C21=1,0,1))</f>
        <v>0</v>
      </c>
      <c r="O21" s="212" t="n">
        <f aca="false">IF(D21="","",IF(D21=1,0,1))</f>
        <v>0</v>
      </c>
      <c r="P21" s="44" t="s">
        <v>30</v>
      </c>
      <c r="Q21" s="213" t="n">
        <v>0.39</v>
      </c>
      <c r="R21" s="213" t="n">
        <v>0.34</v>
      </c>
      <c r="S21" s="214" t="n">
        <f aca="false">IF(AND(F21="",G21=""),-99,F21+G21)</f>
        <v>-99</v>
      </c>
      <c r="T21" s="214" t="n">
        <f aca="false">IF(AND(K21="",L21=""),-99,K21+L21)</f>
        <v>-99</v>
      </c>
      <c r="U21" s="148" t="n">
        <f aca="false">IF(C21="","",IF(C21+D21=2,3,C21+D21))</f>
        <v>3</v>
      </c>
      <c r="V21" s="148" t="n">
        <f aca="false">IF(N21="","",IF(O21="",N21,IF(N21+O21=2,3,N21+O21)))</f>
        <v>0</v>
      </c>
    </row>
    <row r="22" customFormat="false" ht="16.5" hidden="false" customHeight="false" outlineLevel="0" collapsed="false">
      <c r="A22" s="159" t="n">
        <v>9</v>
      </c>
      <c r="B22" s="44" t="s">
        <v>11</v>
      </c>
      <c r="C22" s="45" t="n">
        <v>1</v>
      </c>
      <c r="D22" s="45" t="n">
        <v>1</v>
      </c>
      <c r="E22" s="46" t="str">
        <f aca="false">LOOKUP(B22,D$5:D$10,E$5:E$10)</f>
        <v>TINTO</v>
      </c>
      <c r="F22" s="47"/>
      <c r="G22" s="48"/>
      <c r="H22" s="211"/>
      <c r="I22" s="211"/>
      <c r="J22" s="211"/>
      <c r="K22" s="47"/>
      <c r="L22" s="47"/>
      <c r="M22" s="50" t="str">
        <f aca="false">LOOKUP(P22,D$5:D$10,E$5:E$10)</f>
        <v>MT VIEW</v>
      </c>
      <c r="N22" s="212" t="n">
        <f aca="false">IF(C22="","",IF(C22=1,0,1))</f>
        <v>0</v>
      </c>
      <c r="O22" s="212" t="n">
        <f aca="false">IF(D22="","",IF(D22=1,0,1))</f>
        <v>0</v>
      </c>
      <c r="P22" s="44" t="s">
        <v>39</v>
      </c>
      <c r="Q22" s="213" t="n">
        <v>1.42</v>
      </c>
      <c r="R22" s="213" t="n">
        <v>1.11</v>
      </c>
      <c r="S22" s="214" t="n">
        <f aca="false">IF(AND(F22="",G22=""),-99,F22+G22)</f>
        <v>-99</v>
      </c>
      <c r="T22" s="214" t="n">
        <f aca="false">IF(AND(K22="",L22=""),-99,K22+L22)</f>
        <v>-99</v>
      </c>
      <c r="U22" s="148" t="n">
        <f aca="false">IF(C22="","",IF(C22+D22=2,3,C22+D22))</f>
        <v>3</v>
      </c>
      <c r="V22" s="148" t="n">
        <f aca="false">IF(N22="","",IF(O22="",N22,IF(N22+O22=2,3,N22+O22)))</f>
        <v>0</v>
      </c>
    </row>
    <row r="23" customFormat="false" ht="16.5" hidden="false" customHeight="false" outlineLevel="0" collapsed="false">
      <c r="A23" s="159" t="n">
        <v>10</v>
      </c>
      <c r="B23" s="44" t="s">
        <v>36</v>
      </c>
      <c r="C23" s="45" t="n">
        <v>0</v>
      </c>
      <c r="D23" s="45" t="n">
        <v>0</v>
      </c>
      <c r="E23" s="46" t="str">
        <f aca="false">LOOKUP(B23,D$5:D$10,E$5:E$10)</f>
        <v>FINVOY</v>
      </c>
      <c r="F23" s="47"/>
      <c r="G23" s="48"/>
      <c r="H23" s="211"/>
      <c r="I23" s="211"/>
      <c r="J23" s="211"/>
      <c r="K23" s="47"/>
      <c r="L23" s="47"/>
      <c r="M23" s="50" t="str">
        <f aca="false">LOOKUP(P23,D$5:D$10,E$5:E$10)</f>
        <v>COBRA</v>
      </c>
      <c r="N23" s="212" t="n">
        <f aca="false">IF(C23="","",IF(C23=1,0,1))</f>
        <v>1</v>
      </c>
      <c r="O23" s="212" t="n">
        <v>1</v>
      </c>
      <c r="P23" s="44" t="s">
        <v>30</v>
      </c>
      <c r="Q23" s="213" t="n">
        <v>1.14</v>
      </c>
      <c r="R23" s="213" t="n">
        <v>0.58</v>
      </c>
      <c r="S23" s="214" t="n">
        <f aca="false">IF(AND(F23="",G23=""),-99,F23+G23)</f>
        <v>-99</v>
      </c>
      <c r="T23" s="214" t="n">
        <f aca="false">IF(AND(K23="",L23=""),-99,K23+L23)</f>
        <v>-99</v>
      </c>
      <c r="U23" s="148" t="n">
        <f aca="false">IF(C23="","",IF(C23+D23=2,3,C23+D23))</f>
        <v>0</v>
      </c>
      <c r="V23" s="148" t="n">
        <f aca="false">IF(N23="","",IF(O23="",N23,IF(N23+O23=2,3,N23+O23)))</f>
        <v>3</v>
      </c>
    </row>
    <row r="24" customFormat="false" ht="16.5" hidden="false" customHeight="false" outlineLevel="0" collapsed="false">
      <c r="A24" s="159" t="n">
        <v>11</v>
      </c>
      <c r="B24" s="44" t="s">
        <v>6</v>
      </c>
      <c r="C24" s="45" t="n">
        <v>0</v>
      </c>
      <c r="D24" s="45" t="n">
        <v>0</v>
      </c>
      <c r="E24" s="46" t="str">
        <f aca="false">LOOKUP(B24,D$5:D$10,E$5:E$10)</f>
        <v>SHEEN</v>
      </c>
      <c r="F24" s="47" t="n">
        <v>1</v>
      </c>
      <c r="G24" s="48"/>
      <c r="H24" s="211"/>
      <c r="I24" s="211"/>
      <c r="J24" s="211"/>
      <c r="K24" s="47"/>
      <c r="L24" s="47"/>
      <c r="M24" s="50" t="str">
        <f aca="false">LOOKUP(P24,D$5:D$10,E$5:E$10)</f>
        <v>TINTO</v>
      </c>
      <c r="N24" s="212" t="n">
        <f aca="false">IF(C24="","",IF(C24=1,0,1))</f>
        <v>1</v>
      </c>
      <c r="O24" s="212" t="n">
        <f aca="false">IF(D24="","",IF(D24=1,0,1))</f>
        <v>1</v>
      </c>
      <c r="P24" s="44" t="s">
        <v>11</v>
      </c>
      <c r="Q24" s="213" t="n">
        <v>0.53</v>
      </c>
      <c r="R24" s="213" t="n">
        <v>0.51</v>
      </c>
      <c r="S24" s="214" t="n">
        <f aca="false">IF(AND(F24="",G24=""),-99,F24+G24)</f>
        <v>1</v>
      </c>
      <c r="T24" s="214" t="n">
        <f aca="false">IF(AND(K24="",L24=""),-99,K24+L24)</f>
        <v>-99</v>
      </c>
      <c r="U24" s="148" t="n">
        <f aca="false">IF(C24="","",IF(C24+D24=2,3,C24+D24))</f>
        <v>0</v>
      </c>
      <c r="V24" s="148" t="n">
        <f aca="false">IF(N24="","",IF(O24="",N24,IF(N24+O24=2,3,N24+O24)))</f>
        <v>3</v>
      </c>
    </row>
    <row r="25" customFormat="false" ht="16.5" hidden="false" customHeight="false" outlineLevel="0" collapsed="false">
      <c r="A25" s="159" t="n">
        <v>12</v>
      </c>
      <c r="B25" s="44" t="s">
        <v>8</v>
      </c>
      <c r="C25" s="45" t="n">
        <v>0</v>
      </c>
      <c r="D25" s="45" t="n">
        <v>0</v>
      </c>
      <c r="E25" s="46" t="str">
        <f aca="false">LOOKUP(B25,D$5:D$10,E$5:E$10)</f>
        <v>CLONMANY </v>
      </c>
      <c r="F25" s="47" t="n">
        <v>5</v>
      </c>
      <c r="G25" s="48"/>
      <c r="H25" s="211"/>
      <c r="I25" s="211"/>
      <c r="J25" s="211"/>
      <c r="K25" s="47" t="n">
        <v>4</v>
      </c>
      <c r="L25" s="47"/>
      <c r="M25" s="50" t="str">
        <f aca="false">LOOKUP(P25,D$5:D$10,E$5:E$10)</f>
        <v>MT VIEW</v>
      </c>
      <c r="N25" s="212" t="n">
        <f aca="false">IF(C25="","",IF(C25=1,0,1))</f>
        <v>1</v>
      </c>
      <c r="O25" s="212" t="n">
        <f aca="false">IF(D25="","",IF(D25=1,0,1))</f>
        <v>1</v>
      </c>
      <c r="P25" s="44" t="s">
        <v>39</v>
      </c>
      <c r="Q25" s="213" t="n">
        <v>1.03</v>
      </c>
      <c r="R25" s="213" t="n">
        <v>0.46</v>
      </c>
      <c r="S25" s="214" t="n">
        <f aca="false">IF(AND(F25="",G25=""),-99,F25+G25)</f>
        <v>5</v>
      </c>
      <c r="T25" s="214" t="n">
        <f aca="false">IF(AND(K25="",L25=""),-99,K25+L25)</f>
        <v>4</v>
      </c>
      <c r="U25" s="148" t="n">
        <f aca="false">IF(C25="","",IF(C25+D25=2,3,C25+D25))</f>
        <v>0</v>
      </c>
      <c r="V25" s="148" t="n">
        <f aca="false">IF(N25="","",IF(O25="",N25,IF(N25+O25=2,3,N25+O25)))</f>
        <v>3</v>
      </c>
      <c r="X25" s="4" t="s">
        <v>76</v>
      </c>
    </row>
    <row r="26" customFormat="false" ht="16.5" hidden="false" customHeight="false" outlineLevel="0" collapsed="false">
      <c r="A26" s="159" t="n">
        <v>13</v>
      </c>
      <c r="B26" s="44" t="s">
        <v>6</v>
      </c>
      <c r="C26" s="45" t="n">
        <v>1</v>
      </c>
      <c r="D26" s="45" t="n">
        <v>1</v>
      </c>
      <c r="E26" s="46" t="str">
        <f aca="false">LOOKUP(B26,D$5:D$10,E$5:E$10)</f>
        <v>SHEEN</v>
      </c>
      <c r="F26" s="47"/>
      <c r="G26" s="48"/>
      <c r="H26" s="211"/>
      <c r="I26" s="211"/>
      <c r="J26" s="211"/>
      <c r="K26" s="47" t="n">
        <v>2</v>
      </c>
      <c r="L26" s="47"/>
      <c r="M26" s="50" t="str">
        <f aca="false">LOOKUP(P26,D$5:D$10,E$5:E$10)</f>
        <v>COBRA</v>
      </c>
      <c r="N26" s="212" t="n">
        <f aca="false">IF(C26="","",IF(C26=1,0,1))</f>
        <v>0</v>
      </c>
      <c r="O26" s="212" t="n">
        <f aca="false">IF(D26="","",IF(D26=1,0,1))</f>
        <v>0</v>
      </c>
      <c r="P26" s="44" t="s">
        <v>30</v>
      </c>
      <c r="Q26" s="213" t="n">
        <v>0.17</v>
      </c>
      <c r="R26" s="213" t="n">
        <v>0.4</v>
      </c>
      <c r="S26" s="214" t="n">
        <f aca="false">IF(AND(F26="",G26=""),-99,F26+G26)</f>
        <v>-99</v>
      </c>
      <c r="T26" s="214" t="n">
        <f aca="false">IF(AND(K26="",L26=""),-99,K26+L26)</f>
        <v>2</v>
      </c>
      <c r="U26" s="148" t="n">
        <f aca="false">IF(C26="","",IF(C26+D26=2,3,C26+D26))</f>
        <v>3</v>
      </c>
      <c r="V26" s="148" t="n">
        <f aca="false">IF(N26="","",IF(O26="",N26,IF(N26+O26=2,3,N26+O26)))</f>
        <v>0</v>
      </c>
    </row>
    <row r="27" customFormat="false" ht="16.5" hidden="false" customHeight="false" outlineLevel="0" collapsed="false">
      <c r="A27" s="159" t="n">
        <v>14</v>
      </c>
      <c r="B27" s="44" t="s">
        <v>36</v>
      </c>
      <c r="C27" s="45" t="n">
        <v>0</v>
      </c>
      <c r="D27" s="45" t="n">
        <v>0</v>
      </c>
      <c r="E27" s="46" t="str">
        <f aca="false">LOOKUP(B27,D$5:D$10,E$5:E$10)</f>
        <v>FINVOY</v>
      </c>
      <c r="F27" s="47"/>
      <c r="G27" s="48"/>
      <c r="H27" s="211"/>
      <c r="I27" s="211"/>
      <c r="J27" s="211"/>
      <c r="K27" s="47"/>
      <c r="L27" s="47"/>
      <c r="M27" s="50" t="str">
        <f aca="false">LOOKUP(P27,D$5:D$10,E$5:E$10)</f>
        <v>MT VIEW</v>
      </c>
      <c r="N27" s="212" t="n">
        <f aca="false">IF(C27="","",IF(C27=1,0,1))</f>
        <v>1</v>
      </c>
      <c r="O27" s="212" t="n">
        <f aca="false">IF(D27="","",IF(D27=1,0,1))</f>
        <v>1</v>
      </c>
      <c r="P27" s="44" t="s">
        <v>39</v>
      </c>
      <c r="Q27" s="213" t="n">
        <v>0.52</v>
      </c>
      <c r="R27" s="213" t="n">
        <v>0.47</v>
      </c>
      <c r="S27" s="214" t="n">
        <f aca="false">IF(AND(F27="",G27=""),-99,F27+G27)</f>
        <v>-99</v>
      </c>
      <c r="T27" s="214" t="n">
        <f aca="false">IF(AND(K27="",L27=""),-99,K27+L27)</f>
        <v>-99</v>
      </c>
      <c r="U27" s="148" t="n">
        <f aca="false">IF(C27="","",IF(C27+D27=2,3,C27+D27))</f>
        <v>0</v>
      </c>
      <c r="V27" s="148" t="n">
        <f aca="false">IF(N27="","",IF(O27="",N27,IF(N27+O27=2,3,N27+O27)))</f>
        <v>3</v>
      </c>
    </row>
    <row r="28" customFormat="false" ht="16.5" hidden="false" customHeight="false" outlineLevel="0" collapsed="false">
      <c r="A28" s="159" t="n">
        <v>15</v>
      </c>
      <c r="B28" s="44" t="s">
        <v>8</v>
      </c>
      <c r="C28" s="45" t="n">
        <v>0</v>
      </c>
      <c r="D28" s="45" t="n">
        <v>0</v>
      </c>
      <c r="E28" s="46" t="str">
        <f aca="false">LOOKUP(B28,D$5:D$10,E$5:E$10)</f>
        <v>CLONMANY </v>
      </c>
      <c r="F28" s="47"/>
      <c r="G28" s="48"/>
      <c r="H28" s="211"/>
      <c r="I28" s="211"/>
      <c r="J28" s="211"/>
      <c r="K28" s="47"/>
      <c r="L28" s="47"/>
      <c r="M28" s="50" t="str">
        <f aca="false">LOOKUP(P28,D$5:D$10,E$5:E$10)</f>
        <v>TINTO</v>
      </c>
      <c r="N28" s="212" t="n">
        <f aca="false">IF(C28="","",IF(C28=1,0,1))</f>
        <v>1</v>
      </c>
      <c r="O28" s="212" t="n">
        <f aca="false">IF(D28="","",IF(D28=1,0,1))</f>
        <v>1</v>
      </c>
      <c r="P28" s="44" t="s">
        <v>11</v>
      </c>
      <c r="Q28" s="213" t="n">
        <v>0.58</v>
      </c>
      <c r="R28" s="213" t="n">
        <v>0.31</v>
      </c>
      <c r="S28" s="214" t="n">
        <f aca="false">IF(AND(F28="",G28=""),-99,F28+G28)</f>
        <v>-99</v>
      </c>
      <c r="T28" s="214" t="n">
        <f aca="false">IF(AND(K28="",L28=""),-99,K28+L28)</f>
        <v>-99</v>
      </c>
      <c r="U28" s="148" t="n">
        <f aca="false">IF(C28="","",IF(C28+D28=2,3,C28+D28))</f>
        <v>0</v>
      </c>
      <c r="V28" s="148" t="n">
        <f aca="false">IF(N28="","",IF(O28="",N28,IF(N28+O28=2,3,N28+O28)))</f>
        <v>3</v>
      </c>
    </row>
    <row r="29" customFormat="false" ht="15.75" hidden="false" customHeight="false" outlineLevel="0" collapsed="false">
      <c r="A29" s="159"/>
      <c r="B29" s="164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</row>
    <row r="31" customFormat="false" ht="16.5" hidden="false" customHeight="false" outlineLevel="0" collapsed="false">
      <c r="E31" s="215" t="s">
        <v>21</v>
      </c>
    </row>
    <row r="32" customFormat="false" ht="15.75" hidden="false" customHeight="false" outlineLevel="0" collapsed="false">
      <c r="M32" s="147" t="s">
        <v>20</v>
      </c>
      <c r="N32" s="216"/>
      <c r="O32" s="147" t="s">
        <v>6</v>
      </c>
      <c r="P32" s="137" t="s">
        <v>8</v>
      </c>
      <c r="Q32" s="202" t="s">
        <v>11</v>
      </c>
      <c r="R32" s="137" t="s">
        <v>36</v>
      </c>
      <c r="S32" s="202" t="s">
        <v>30</v>
      </c>
      <c r="T32" s="137" t="s">
        <v>39</v>
      </c>
      <c r="U32" s="137" t="s">
        <v>22</v>
      </c>
      <c r="V32" s="53" t="s">
        <v>23</v>
      </c>
    </row>
    <row r="33" customFormat="false" ht="16.5" hidden="false" customHeight="false" outlineLevel="0" collapsed="false">
      <c r="D33" s="68" t="s">
        <v>6</v>
      </c>
      <c r="E33" s="217" t="str">
        <f aca="false">E5</f>
        <v>SHEEN</v>
      </c>
      <c r="F33" s="217"/>
      <c r="G33" s="217"/>
      <c r="H33" s="217"/>
      <c r="I33" s="217"/>
      <c r="J33" s="217"/>
      <c r="K33" s="217"/>
      <c r="L33" s="217"/>
      <c r="M33" s="147" t="n">
        <v>3</v>
      </c>
      <c r="N33" s="216"/>
      <c r="O33" s="218"/>
      <c r="P33" s="54" t="n">
        <f aca="false">U14</f>
        <v>3</v>
      </c>
      <c r="Q33" s="54" t="n">
        <f aca="false">U24</f>
        <v>0</v>
      </c>
      <c r="R33" s="54" t="n">
        <f aca="false">U20</f>
        <v>3</v>
      </c>
      <c r="S33" s="54" t="n">
        <f aca="false">U26</f>
        <v>3</v>
      </c>
      <c r="T33" s="54" t="n">
        <f aca="false">U18</f>
        <v>0</v>
      </c>
      <c r="U33" s="76" t="n">
        <f aca="false">IF(C$14="","",SUM(O33:T33))</f>
        <v>9</v>
      </c>
      <c r="V33" s="77" t="n">
        <f aca="false">IF(U33="","",RANK(U33,$U$33:$U$38))</f>
        <v>3</v>
      </c>
      <c r="W33" s="5"/>
    </row>
    <row r="34" customFormat="false" ht="16.5" hidden="false" customHeight="false" outlineLevel="0" collapsed="false">
      <c r="D34" s="68" t="s">
        <v>8</v>
      </c>
      <c r="E34" s="217" t="str">
        <f aca="false">E6</f>
        <v>CLONMANY </v>
      </c>
      <c r="F34" s="217"/>
      <c r="G34" s="217"/>
      <c r="H34" s="217"/>
      <c r="I34" s="217"/>
      <c r="J34" s="217"/>
      <c r="K34" s="217"/>
      <c r="L34" s="217"/>
      <c r="M34" s="147" t="n">
        <v>5</v>
      </c>
      <c r="N34" s="216"/>
      <c r="O34" s="54" t="n">
        <f aca="false">V14</f>
        <v>0</v>
      </c>
      <c r="P34" s="80"/>
      <c r="Q34" s="54" t="n">
        <f aca="false">U28</f>
        <v>0</v>
      </c>
      <c r="R34" s="54" t="n">
        <f aca="false">U17</f>
        <v>3</v>
      </c>
      <c r="S34" s="54" t="n">
        <f aca="false">U21</f>
        <v>3</v>
      </c>
      <c r="T34" s="54" t="n">
        <f aca="false">U25</f>
        <v>0</v>
      </c>
      <c r="U34" s="76" t="n">
        <f aca="false">IF(C$14="","",SUM(O34:T34))</f>
        <v>6</v>
      </c>
      <c r="V34" s="77" t="n">
        <f aca="false">IF(U34="","",RANK(U34,$U$33:$U$38))</f>
        <v>4</v>
      </c>
      <c r="W34" s="5"/>
    </row>
    <row r="35" customFormat="false" ht="16.5" hidden="false" customHeight="false" outlineLevel="0" collapsed="false">
      <c r="D35" s="68" t="s">
        <v>11</v>
      </c>
      <c r="E35" s="217" t="str">
        <f aca="false">E7</f>
        <v>TINTO</v>
      </c>
      <c r="F35" s="217"/>
      <c r="G35" s="217"/>
      <c r="H35" s="217"/>
      <c r="I35" s="217"/>
      <c r="J35" s="217"/>
      <c r="K35" s="217"/>
      <c r="L35" s="217"/>
      <c r="M35" s="147" t="n">
        <v>0</v>
      </c>
      <c r="N35" s="216"/>
      <c r="O35" s="54" t="n">
        <f aca="false">V24</f>
        <v>3</v>
      </c>
      <c r="P35" s="54" t="n">
        <f aca="false">V28</f>
        <v>3</v>
      </c>
      <c r="Q35" s="80"/>
      <c r="R35" s="54" t="n">
        <f aca="false">U15</f>
        <v>3</v>
      </c>
      <c r="S35" s="54" t="n">
        <f aca="false">U19</f>
        <v>3</v>
      </c>
      <c r="T35" s="54" t="n">
        <f aca="false">U22</f>
        <v>3</v>
      </c>
      <c r="U35" s="76" t="n">
        <f aca="false">IF(C$14="","",SUM(O35:T35))</f>
        <v>15</v>
      </c>
      <c r="V35" s="77" t="n">
        <f aca="false">IF(U35="","",RANK(U35,$U$33:$U$38))</f>
        <v>1</v>
      </c>
      <c r="W35" s="5"/>
    </row>
    <row r="36" customFormat="false" ht="16.5" hidden="false" customHeight="false" outlineLevel="0" collapsed="false">
      <c r="D36" s="68" t="s">
        <v>36</v>
      </c>
      <c r="E36" s="217" t="str">
        <f aca="false">E8</f>
        <v>FINVOY</v>
      </c>
      <c r="F36" s="217"/>
      <c r="G36" s="217"/>
      <c r="H36" s="217"/>
      <c r="I36" s="217"/>
      <c r="J36" s="217"/>
      <c r="K36" s="217"/>
      <c r="L36" s="217"/>
      <c r="M36" s="147" t="n">
        <v>0</v>
      </c>
      <c r="N36" s="216"/>
      <c r="O36" s="54" t="n">
        <f aca="false">V20</f>
        <v>0</v>
      </c>
      <c r="P36" s="54" t="n">
        <f aca="false">V17</f>
        <v>0</v>
      </c>
      <c r="Q36" s="54" t="n">
        <f aca="false">V15</f>
        <v>0</v>
      </c>
      <c r="R36" s="80"/>
      <c r="S36" s="54" t="n">
        <f aca="false">U23</f>
        <v>0</v>
      </c>
      <c r="T36" s="54" t="n">
        <f aca="false">U27</f>
        <v>0</v>
      </c>
      <c r="U36" s="76" t="n">
        <f aca="false">IF(C$14="","",SUM(O36:T36))</f>
        <v>0</v>
      </c>
      <c r="V36" s="77" t="n">
        <f aca="false">IF(U36="","",RANK(U36,$U$33:$U$38))</f>
        <v>6</v>
      </c>
      <c r="W36" s="5"/>
    </row>
    <row r="37" customFormat="false" ht="16.5" hidden="false" customHeight="false" outlineLevel="0" collapsed="false">
      <c r="D37" s="188" t="s">
        <v>30</v>
      </c>
      <c r="E37" s="217" t="str">
        <f aca="false">E9</f>
        <v>COBRA</v>
      </c>
      <c r="F37" s="217"/>
      <c r="G37" s="217"/>
      <c r="H37" s="217"/>
      <c r="I37" s="217"/>
      <c r="J37" s="217"/>
      <c r="K37" s="217"/>
      <c r="L37" s="217"/>
      <c r="M37" s="147" t="n">
        <v>2</v>
      </c>
      <c r="N37" s="216"/>
      <c r="O37" s="54" t="n">
        <f aca="false">V26</f>
        <v>0</v>
      </c>
      <c r="P37" s="54" t="n">
        <f aca="false">V21</f>
        <v>0</v>
      </c>
      <c r="Q37" s="54" t="n">
        <f aca="false">V19</f>
        <v>0</v>
      </c>
      <c r="R37" s="54" t="n">
        <f aca="false">V23</f>
        <v>3</v>
      </c>
      <c r="S37" s="80"/>
      <c r="T37" s="54" t="n">
        <f aca="false">U16</f>
        <v>0</v>
      </c>
      <c r="U37" s="76" t="n">
        <f aca="false">IF(C$14="","",SUM(O37:T37))</f>
        <v>3</v>
      </c>
      <c r="V37" s="77" t="n">
        <f aca="false">IF(U37="","",RANK(U37,$U$33:$U$38))</f>
        <v>5</v>
      </c>
      <c r="W37" s="5"/>
    </row>
    <row r="38" customFormat="false" ht="16.5" hidden="false" customHeight="false" outlineLevel="0" collapsed="false">
      <c r="D38" s="188" t="s">
        <v>39</v>
      </c>
      <c r="E38" s="217" t="str">
        <f aca="false">E10</f>
        <v>MT VIEW</v>
      </c>
      <c r="F38" s="217"/>
      <c r="G38" s="217"/>
      <c r="H38" s="217"/>
      <c r="I38" s="217"/>
      <c r="J38" s="217"/>
      <c r="K38" s="217"/>
      <c r="L38" s="217"/>
      <c r="M38" s="147" t="n">
        <v>4</v>
      </c>
      <c r="N38" s="216"/>
      <c r="O38" s="54" t="n">
        <f aca="false">V18</f>
        <v>3</v>
      </c>
      <c r="P38" s="54" t="n">
        <f aca="false">V25</f>
        <v>3</v>
      </c>
      <c r="Q38" s="54" t="n">
        <f aca="false">V22</f>
        <v>0</v>
      </c>
      <c r="R38" s="54" t="n">
        <f aca="false">V27</f>
        <v>3</v>
      </c>
      <c r="S38" s="54" t="n">
        <f aca="false">V16</f>
        <v>3</v>
      </c>
      <c r="T38" s="80"/>
      <c r="U38" s="76" t="n">
        <f aca="false">IF(C$14="","",SUM(O38:T38))</f>
        <v>12</v>
      </c>
      <c r="V38" s="77" t="n">
        <f aca="false">IF(U38="","",RANK(U38,$U$33:$U$38))</f>
        <v>2</v>
      </c>
      <c r="W38" s="5"/>
    </row>
    <row r="40" customFormat="false" ht="16.5" hidden="false" customHeight="false" outlineLevel="0" collapsed="false">
      <c r="B40" s="201" t="s">
        <v>46</v>
      </c>
    </row>
    <row r="41" customFormat="false" ht="16.5" hidden="false" customHeight="false" outlineLevel="0" collapsed="false">
      <c r="A41" s="203" t="s">
        <v>24</v>
      </c>
      <c r="B41" s="141" t="s">
        <v>11</v>
      </c>
      <c r="C41" s="142" t="s">
        <v>48</v>
      </c>
      <c r="D41" s="141" t="s">
        <v>39</v>
      </c>
    </row>
    <row r="42" customFormat="false" ht="16.5" hidden="false" customHeight="false" outlineLevel="0" collapsed="false">
      <c r="A42" s="203" t="s">
        <v>26</v>
      </c>
      <c r="B42" s="141"/>
      <c r="C42" s="142" t="s">
        <v>48</v>
      </c>
      <c r="D42" s="141"/>
    </row>
    <row r="43" customFormat="false" ht="15.75" hidden="false" customHeight="false" outlineLevel="0" collapsed="false"/>
    <row r="44" customFormat="false" ht="16.5" hidden="false" customHeight="false" outlineLevel="0" collapsed="false">
      <c r="B44" s="167" t="n">
        <v>1</v>
      </c>
      <c r="C44" s="166" t="n">
        <v>2</v>
      </c>
      <c r="D44" s="167" t="n">
        <v>3</v>
      </c>
      <c r="E44" s="159" t="s">
        <v>4</v>
      </c>
      <c r="F44" s="190" t="n">
        <v>1</v>
      </c>
      <c r="G44" s="190" t="n">
        <v>2</v>
      </c>
      <c r="H44" s="190" t="n">
        <v>3</v>
      </c>
      <c r="I44" s="191"/>
      <c r="J44" s="190" t="n">
        <v>1</v>
      </c>
      <c r="K44" s="190" t="n">
        <v>2</v>
      </c>
      <c r="L44" s="190" t="n">
        <v>3</v>
      </c>
      <c r="M44" s="159" t="s">
        <v>4</v>
      </c>
      <c r="N44" s="44" t="n">
        <v>1</v>
      </c>
      <c r="O44" s="68" t="n">
        <v>2</v>
      </c>
      <c r="P44" s="68" t="n">
        <v>3</v>
      </c>
      <c r="Q44" s="192" t="s">
        <v>45</v>
      </c>
      <c r="R44" s="192"/>
      <c r="S44" s="192"/>
      <c r="T44" s="169" t="s">
        <v>20</v>
      </c>
      <c r="U44" s="169"/>
      <c r="V44" s="169" t="s">
        <v>21</v>
      </c>
      <c r="W44" s="169"/>
    </row>
    <row r="45" customFormat="false" ht="15.75" hidden="false" customHeight="false" outlineLevel="0" collapsed="false">
      <c r="A45" s="4" t="n">
        <v>1</v>
      </c>
      <c r="B45" s="204" t="n">
        <v>1</v>
      </c>
      <c r="C45" s="204" t="n">
        <v>1</v>
      </c>
      <c r="D45" s="204"/>
      <c r="E45" s="219" t="str">
        <f aca="false">IF(B41="","",LOOKUP(B41,D$5:D$10,E$5:E$10))</f>
        <v>TINTO</v>
      </c>
      <c r="F45" s="47"/>
      <c r="G45" s="47"/>
      <c r="H45" s="47"/>
      <c r="I45" s="220"/>
      <c r="J45" s="47"/>
      <c r="K45" s="47"/>
      <c r="L45" s="47"/>
      <c r="M45" s="50" t="str">
        <f aca="false">IF(D41="","",LOOKUP(D41,D$5:D$10,E$5:E$10))</f>
        <v>MT VIEW</v>
      </c>
      <c r="N45" s="221" t="n">
        <f aca="false">IF(B45=1,0,IF(B45="","",1))</f>
        <v>0</v>
      </c>
      <c r="O45" s="221" t="n">
        <f aca="false">IF(C45=1,0,IF(C45="","",1))</f>
        <v>0</v>
      </c>
      <c r="P45" s="221" t="str">
        <f aca="false">IF(D45=1,0,IF(D45="","",1))</f>
        <v/>
      </c>
      <c r="Q45" s="213" t="n">
        <v>1.29</v>
      </c>
      <c r="R45" s="213" t="n">
        <v>0.53</v>
      </c>
      <c r="S45" s="213"/>
      <c r="T45" s="214" t="n">
        <f aca="false">IF(AND(F45="",G45="",H45=""),-99,F45+G45+H45)</f>
        <v>-99</v>
      </c>
      <c r="U45" s="214" t="n">
        <f aca="false">IF(AND(J45="",K45="",L45=""),-99,J45+K45+L45)</f>
        <v>-99</v>
      </c>
      <c r="V45" s="148" t="n">
        <f aca="false">IF(B45="","",C45+D45+B45)</f>
        <v>2</v>
      </c>
      <c r="W45" s="148" t="n">
        <f aca="false">IF(N45="","",IF(O45="",N45,IF(P45="",N45+O45,N45+O45+P45)))</f>
        <v>0</v>
      </c>
    </row>
    <row r="46" customFormat="false" ht="15.75" hidden="false" customHeight="false" outlineLevel="0" collapsed="false">
      <c r="A46" s="4" t="n">
        <v>2</v>
      </c>
      <c r="B46" s="204"/>
      <c r="C46" s="204"/>
      <c r="D46" s="204"/>
      <c r="E46" s="219" t="str">
        <f aca="false">IF(B42="","",LOOKUP(B42,D$5:D$10,E$5:E$10))</f>
        <v/>
      </c>
      <c r="F46" s="47"/>
      <c r="G46" s="47"/>
      <c r="H46" s="47"/>
      <c r="I46" s="220"/>
      <c r="J46" s="47"/>
      <c r="K46" s="47"/>
      <c r="L46" s="47"/>
      <c r="M46" s="50" t="str">
        <f aca="false">IF(D42="","",LOOKUP(D42,D$5:D$10,E$5:E$10))</f>
        <v/>
      </c>
      <c r="N46" s="221" t="str">
        <f aca="false">IF(B46=1,0,IF(B46="","",1))</f>
        <v/>
      </c>
      <c r="O46" s="221" t="str">
        <f aca="false">IF(C46=1,0,IF(C46="","",1))</f>
        <v/>
      </c>
      <c r="P46" s="221" t="str">
        <f aca="false">IF(D46=1,0,IF(D46="","",1))</f>
        <v/>
      </c>
      <c r="Q46" s="213"/>
      <c r="R46" s="213"/>
      <c r="S46" s="213"/>
      <c r="T46" s="214" t="n">
        <f aca="false">IF(AND(F46="",G46="",H46=""),-99,F46+G46+H46)</f>
        <v>-99</v>
      </c>
      <c r="U46" s="214" t="n">
        <f aca="false">IF(AND(J46="",K46="",L46=""),-99,J46+K46+L46)</f>
        <v>-99</v>
      </c>
      <c r="V46" s="148" t="str">
        <f aca="false">IF(B46="","",C46+D46+B46)</f>
        <v/>
      </c>
      <c r="W46" s="148" t="str">
        <f aca="false">IF(N46="","",IF(O46="",N46,IF(P46="",N46+O46,N46+O46+P46)))</f>
        <v/>
      </c>
    </row>
    <row r="49" customFormat="false" ht="15.75" hidden="false" customHeight="false" outlineLevel="0" collapsed="false">
      <c r="B49" s="201" t="s">
        <v>52</v>
      </c>
    </row>
    <row r="50" customFormat="false" ht="15.75" hidden="false" customHeight="false" outlineLevel="0" collapsed="false"/>
    <row r="51" customFormat="false" ht="16.5" hidden="false" customHeight="false" outlineLevel="0" collapsed="false">
      <c r="B51" s="167" t="n">
        <v>1</v>
      </c>
      <c r="C51" s="166" t="n">
        <v>2</v>
      </c>
      <c r="D51" s="167" t="n">
        <v>3</v>
      </c>
      <c r="E51" s="159" t="s">
        <v>4</v>
      </c>
      <c r="F51" s="166" t="n">
        <v>1</v>
      </c>
      <c r="G51" s="166" t="n">
        <v>2</v>
      </c>
      <c r="H51" s="167" t="n">
        <v>3</v>
      </c>
      <c r="I51" s="220"/>
      <c r="J51" s="166" t="n">
        <v>1</v>
      </c>
      <c r="K51" s="166" t="n">
        <v>2</v>
      </c>
      <c r="L51" s="167" t="n">
        <v>3</v>
      </c>
      <c r="M51" s="159" t="s">
        <v>4</v>
      </c>
      <c r="N51" s="44" t="n">
        <v>1</v>
      </c>
      <c r="O51" s="68" t="n">
        <v>2</v>
      </c>
      <c r="P51" s="68" t="n">
        <v>3</v>
      </c>
      <c r="Q51" s="192" t="s">
        <v>45</v>
      </c>
      <c r="R51" s="192"/>
      <c r="S51" s="192"/>
      <c r="T51" s="169" t="s">
        <v>20</v>
      </c>
      <c r="U51" s="169"/>
      <c r="V51" s="169" t="s">
        <v>21</v>
      </c>
      <c r="W51" s="169"/>
    </row>
    <row r="52" customFormat="false" ht="15.75" hidden="false" customHeight="false" outlineLevel="0" collapsed="false">
      <c r="B52" s="204"/>
      <c r="C52" s="204"/>
      <c r="D52" s="204"/>
      <c r="E52" s="222" t="str">
        <f aca="false">IF(V45&gt;W45,M45,IF(W45&gt;V45,E45,""))</f>
        <v>MT VIEW</v>
      </c>
      <c r="F52" s="47"/>
      <c r="G52" s="47"/>
      <c r="H52" s="47"/>
      <c r="I52" s="220"/>
      <c r="J52" s="47"/>
      <c r="K52" s="47"/>
      <c r="L52" s="47"/>
      <c r="M52" s="214" t="str">
        <f aca="false">IF(V46&gt;W46,M46,IF(W46&gt;V46,E46,""))</f>
        <v/>
      </c>
      <c r="N52" s="221" t="str">
        <f aca="false">IF(B52=1,0,IF(B52="","",1))</f>
        <v/>
      </c>
      <c r="O52" s="221" t="str">
        <f aca="false">IF(C52=1,0,IF(C52="","",1))</f>
        <v/>
      </c>
      <c r="P52" s="221" t="str">
        <f aca="false">IF(D52=1,0,IF(D52="","",1))</f>
        <v/>
      </c>
      <c r="Q52" s="213"/>
      <c r="R52" s="213"/>
      <c r="S52" s="213"/>
      <c r="T52" s="214" t="n">
        <f aca="false">IF(AND(F52="",G52="",H52=""),-99,F52+G52+H52)</f>
        <v>-99</v>
      </c>
      <c r="U52" s="214" t="n">
        <f aca="false">IF(AND(J52="",K52="",L52=""),-99,J52+K52+L52)</f>
        <v>-99</v>
      </c>
      <c r="V52" s="148" t="str">
        <f aca="false">IF(B52="","",C52+D52+B52)</f>
        <v/>
      </c>
      <c r="W52" s="148" t="str">
        <f aca="false">IF(N52="","",IF(O52="",N52,IF(P52="",N52+O52,N52+O52+P52)))</f>
        <v/>
      </c>
    </row>
    <row r="54" customFormat="false" ht="15.75" hidden="false" customHeight="false" outlineLevel="0" collapsed="false">
      <c r="B54" s="201" t="s">
        <v>51</v>
      </c>
    </row>
    <row r="55" customFormat="false" ht="15.75" hidden="false" customHeight="false" outlineLevel="0" collapsed="false"/>
    <row r="56" customFormat="false" ht="16.5" hidden="false" customHeight="false" outlineLevel="0" collapsed="false">
      <c r="B56" s="167" t="n">
        <v>1</v>
      </c>
      <c r="C56" s="166" t="n">
        <v>2</v>
      </c>
      <c r="D56" s="167" t="n">
        <v>3</v>
      </c>
      <c r="E56" s="159" t="s">
        <v>4</v>
      </c>
      <c r="F56" s="166" t="n">
        <v>1</v>
      </c>
      <c r="G56" s="166" t="n">
        <v>2</v>
      </c>
      <c r="H56" s="167" t="n">
        <v>3</v>
      </c>
      <c r="I56" s="220"/>
      <c r="J56" s="166" t="n">
        <v>1</v>
      </c>
      <c r="K56" s="166" t="n">
        <v>2</v>
      </c>
      <c r="L56" s="167" t="n">
        <v>3</v>
      </c>
      <c r="M56" s="159" t="s">
        <v>4</v>
      </c>
      <c r="N56" s="44" t="n">
        <v>1</v>
      </c>
      <c r="O56" s="68" t="n">
        <v>2</v>
      </c>
      <c r="P56" s="68" t="n">
        <v>3</v>
      </c>
      <c r="Q56" s="192" t="s">
        <v>45</v>
      </c>
      <c r="R56" s="192"/>
      <c r="S56" s="192"/>
      <c r="T56" s="169" t="s">
        <v>20</v>
      </c>
      <c r="U56" s="169"/>
      <c r="V56" s="169" t="s">
        <v>21</v>
      </c>
      <c r="W56" s="169"/>
    </row>
    <row r="57" customFormat="false" ht="15.75" hidden="false" customHeight="false" outlineLevel="0" collapsed="false">
      <c r="B57" s="204"/>
      <c r="C57" s="204"/>
      <c r="D57" s="204"/>
      <c r="E57" s="222" t="str">
        <f aca="false">IF(V45&gt;W45,E45,IF(W45&gt;V45,M45,""))</f>
        <v>TINTO</v>
      </c>
      <c r="F57" s="47"/>
      <c r="G57" s="47"/>
      <c r="H57" s="47"/>
      <c r="I57" s="220"/>
      <c r="J57" s="47"/>
      <c r="K57" s="47"/>
      <c r="L57" s="47"/>
      <c r="M57" s="214" t="str">
        <f aca="false">IF(V46&gt;W46,E46,IF(W46&gt;V46,M46,""))</f>
        <v/>
      </c>
      <c r="N57" s="221" t="str">
        <f aca="false">IF(B57=1,0,IF(B57="","",1))</f>
        <v/>
      </c>
      <c r="O57" s="221" t="str">
        <f aca="false">IF(C57=1,0,IF(C57="","",1))</f>
        <v/>
      </c>
      <c r="P57" s="221" t="str">
        <f aca="false">IF(D57=1,0,IF(D57="","",1))</f>
        <v/>
      </c>
      <c r="Q57" s="213"/>
      <c r="R57" s="213"/>
      <c r="S57" s="213"/>
      <c r="T57" s="214" t="n">
        <f aca="false">IF(AND(F57="",G57="",H57=""),-99,F57+G57+H57)</f>
        <v>-99</v>
      </c>
      <c r="U57" s="214" t="n">
        <f aca="false">IF(AND(J57="",K57="",L57=""),-99,J57+K57+L57)</f>
        <v>-99</v>
      </c>
      <c r="V57" s="148" t="str">
        <f aca="false">IF(B57="","",C57+D57+B57)</f>
        <v/>
      </c>
      <c r="W57" s="148" t="str">
        <f aca="false">IF(N57="","",IF(O57="",N57,IF(P57="",N57+O57,N57+O57+P57)))</f>
        <v/>
      </c>
    </row>
    <row r="59" customFormat="false" ht="15.75" hidden="false" customHeight="false" outlineLevel="0" collapsed="false"/>
    <row r="60" customFormat="false" ht="16.5" hidden="false" customHeight="true" outlineLevel="0" collapsed="false">
      <c r="A60" s="37" t="s">
        <v>24</v>
      </c>
      <c r="B60" s="72" t="s">
        <v>73</v>
      </c>
      <c r="C60" s="72"/>
      <c r="D60" s="72"/>
      <c r="E60" s="72"/>
    </row>
    <row r="61" customFormat="false" ht="16.5" hidden="false" customHeight="true" outlineLevel="0" collapsed="false">
      <c r="A61" s="37" t="s">
        <v>26</v>
      </c>
      <c r="B61" s="72" t="s">
        <v>77</v>
      </c>
      <c r="C61" s="72"/>
      <c r="D61" s="72"/>
      <c r="E61" s="72"/>
    </row>
    <row r="62" customFormat="false" ht="16.5" hidden="false" customHeight="false" outlineLevel="0" collapsed="false">
      <c r="A62" s="37" t="s">
        <v>28</v>
      </c>
      <c r="B62" s="72" t="str">
        <f aca="false">IF(V52=2,E52,IF(W52=2,M52,""))</f>
        <v/>
      </c>
      <c r="C62" s="72"/>
      <c r="D62" s="72"/>
      <c r="E62" s="72"/>
    </row>
  </sheetData>
  <mergeCells count="50">
    <mergeCell ref="F5:I5"/>
    <mergeCell ref="N5:P5"/>
    <mergeCell ref="Q5:V5"/>
    <mergeCell ref="F6:I6"/>
    <mergeCell ref="N6:P6"/>
    <mergeCell ref="Q6:V6"/>
    <mergeCell ref="F7:I7"/>
    <mergeCell ref="F8:I8"/>
    <mergeCell ref="F9:I9"/>
    <mergeCell ref="F10:I10"/>
    <mergeCell ref="C12:D12"/>
    <mergeCell ref="F12:G12"/>
    <mergeCell ref="K12:L12"/>
    <mergeCell ref="N12:O12"/>
    <mergeCell ref="Q13:R13"/>
    <mergeCell ref="S13:T13"/>
    <mergeCell ref="U13:V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E33:L33"/>
    <mergeCell ref="E34:L34"/>
    <mergeCell ref="E35:L35"/>
    <mergeCell ref="E36:L36"/>
    <mergeCell ref="E37:L37"/>
    <mergeCell ref="E38:L38"/>
    <mergeCell ref="Q44:S44"/>
    <mergeCell ref="T44:U44"/>
    <mergeCell ref="V44:W44"/>
    <mergeCell ref="Q51:S51"/>
    <mergeCell ref="T51:U51"/>
    <mergeCell ref="V51:W51"/>
    <mergeCell ref="Q56:S56"/>
    <mergeCell ref="T56:U56"/>
    <mergeCell ref="V56:W56"/>
    <mergeCell ref="B60:E60"/>
    <mergeCell ref="B61:E61"/>
    <mergeCell ref="B62:E62"/>
  </mergeCells>
  <conditionalFormatting sqref="N7:O13 N3:O4 O39:V44 Q7:V13 B1:B40 C29:D40 B41:D44 X1:IV65536 W1:W44 E14:E44 F29:L44 M39:M44 A63:E65536 B47:W51 B53:W56 F58:W65536 B58:E59 A1:A59 N29:N44 O29:O32 P7:P32 Q29:V32 P1:V4 C1:L13 M3:M32 M1:O2">
    <cfRule type="cellIs" priority="2" operator="equal" aboveAverage="0" equalAverage="0" bottom="0" percent="0" rank="0" text="" dxfId="6">
      <formula>0</formula>
    </cfRule>
  </conditionalFormatting>
  <conditionalFormatting sqref="S14:T28 T45:U46 T52:U52 T57:U57 M33:M38">
    <cfRule type="cellIs" priority="3" operator="lessThan" aboveAverage="0" equalAverage="0" bottom="0" percent="0" rank="0" text="" dxfId="7">
      <formula>0</formula>
    </cfRule>
  </conditionalFormatting>
  <dataValidations count="3">
    <dataValidation allowBlank="true" errorStyle="stop" operator="between" prompt="Value must be 0,1,2 or 3." promptTitle="Cautions" showDropDown="false" showErrorMessage="true" showInputMessage="true" sqref="F14:G28 K14:L28 F45:H46 J45:L46 F52:H52 J52:L52 F57:H57 J57:L57" type="none">
      <formula1>0</formula1>
      <formula2>0</formula2>
    </dataValidation>
    <dataValidation allowBlank="true" errorStyle="stop" operator="between" prompt="Value must be 0 or 1." promptTitle="Pull" showDropDown="false" showErrorMessage="true" showInputMessage="true" sqref="C14:D28 B45:D46 B52:D52 B57:D57" type="none">
      <formula1>0</formula1>
      <formula2>0</formula2>
    </dataValidation>
    <dataValidation allowBlank="true" errorStyle="stop" operator="equal" prompt="Enter team letter (A-F)" showDropDown="false" showErrorMessage="true" showInputMessage="true" sqref="B41:B42 D41:D42" type="textLength">
      <formula1>1</formula1>
      <formula2>0</formula2>
    </dataValidation>
  </dataValidations>
  <printOptions headings="false" gridLines="false" gridLinesSet="true" horizontalCentered="false" verticalCentered="false"/>
  <pageMargins left="0.157638888888889" right="0.236111111111111" top="0.433333333333333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0:09:24Z</dcterms:created>
  <dc:creator>BF</dc:creator>
  <dc:description/>
  <dc:language>en-US</dc:language>
  <cp:lastModifiedBy>aknott</cp:lastModifiedBy>
  <cp:lastPrinted>2011-02-13T14:34:46Z</cp:lastPrinted>
  <dcterms:modified xsi:type="dcterms:W3CDTF">2011-02-21T13:29:23Z</dcterms:modified>
  <cp:revision>0</cp:revision>
  <dc:subject/>
  <dc:title/>
</cp:coreProperties>
</file>